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10.png" ContentType="image/png"/>
  <Override PartName="/xl/media/image5.wmf" ContentType="image/x-wmf"/>
  <Override PartName="/xl/media/image11.png" ContentType="image/png"/>
  <Override PartName="/xl/media/image6.wmf" ContentType="image/x-wmf"/>
  <Override PartName="/xl/media/image12.png" ContentType="image/png"/>
  <Override PartName="/xl/media/image7.wmf" ContentType="image/x-wmf"/>
  <Override PartName="/xl/media/image8.wmf" ContentType="image/x-wmf"/>
  <Override PartName="/xl/media/image1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Стандарты" sheetId="1" state="visible" r:id="rId2"/>
    <sheet name="9а. фин. отчетность" sheetId="2" state="visible" r:id="rId3"/>
    <sheet name="9б. Структура затрат" sheetId="3" state="visible" r:id="rId4"/>
    <sheet name="11а.Тарифы на 2013 год" sheetId="4" state="visible" r:id="rId5"/>
    <sheet name="11б.баланс эл.эн. и мощности" sheetId="5" state="visible" r:id="rId6"/>
    <sheet name="11б. информация о потерях" sheetId="6" state="visible" r:id="rId7"/>
    <sheet name="11б.мероприятия по сниж. потерь" sheetId="7" state="visible" r:id="rId8"/>
    <sheet name="11б.зона деятельности" sheetId="8" state="visible" r:id="rId9"/>
    <sheet name="11б.техническое состояние сетей" sheetId="9" state="visible" r:id="rId10"/>
    <sheet name="11б.Ремонты" sheetId="10" state="visible" r:id="rId11"/>
    <sheet name="11в. до 35кВ и выше" sheetId="11" state="visible" r:id="rId12"/>
    <sheet name="11д. Договора по передаче" sheetId="12" state="visible" r:id="rId13"/>
    <sheet name="11еТехнологическое присоед." sheetId="13" state="visible" r:id="rId14"/>
    <sheet name="11ж.инвестиционные программы" sheetId="14" state="visible" r:id="rId15"/>
    <sheet name="11з. закупки" sheetId="15" state="visible" r:id="rId16"/>
    <sheet name="11к.перераспределение мощн." sheetId="16" state="visible" r:id="rId17"/>
  </sheets>
  <externalReferences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3" name="_xlnm.Print_Area" vbProcedure="false">'11а.Тарифы на 2013 год'!$A$1:$I$103</definedName>
    <definedName function="false" hidden="false" localSheetId="5" name="_xlnm.Print_Area" vbProcedure="false">'11б. информация о потерях'!$A$1:$I$118</definedName>
    <definedName function="false" hidden="false" localSheetId="13" name="_xlnm.Print_Area" vbProcedure="false">'11ж.инвестиционные программы'!$A$1:$R$168</definedName>
    <definedName function="false" hidden="false" localSheetId="2" name="_xlnm.Print_Area" vbProcedure="false">'9б. Структура затрат'!$A$1:$DA$40</definedName>
    <definedName function="false" hidden="false" localSheetId="1" name="Z_86A202D3_80FA_46BC_9EE4_79E93696B3A1__wvu_Cols" vbProcedure="false">'9а. фин. отчетность'!$J:$IV</definedName>
    <definedName function="false" hidden="false" localSheetId="1" name="Z_86A202D3_80FA_46BC_9EE4_79E93696B3A1__wvu_Rows" vbProcedure="false">'9а. фин. отчетность'!$9:$65536</definedName>
    <definedName function="false" hidden="false" localSheetId="2" name="Z_86A202D3_80FA_46BC_9EE4_79E93696B3A1__wvu_Cols" vbProcedure="false">'9б. Структура затрат'!$I:$I</definedName>
    <definedName function="false" hidden="false" localSheetId="2" name="Z_86A202D3_80FA_46BC_9EE4_79E93696B3A1__wvu_PrintArea" vbProcedure="false">'9б. Структура затрат'!$A$3:$DA$40</definedName>
    <definedName function="false" hidden="false" localSheetId="3" name="OLE_LINK1" vbProcedure="false">#REF!</definedName>
    <definedName function="false" hidden="false" localSheetId="3" name="Z_86A202D3_80FA_46BC_9EE4_79E93696B3A1__wvu_PrintArea" vbProcedure="false">'11а.Тарифы на 2013 год'!$A$1:$I$103</definedName>
    <definedName function="false" hidden="false" localSheetId="4" name="Z_86A202D3_80FA_46BC_9EE4_79E93696B3A1__wvu_Cols" vbProcedure="false">'11б.баланс эл.эн. и мощности'!$I:$IV</definedName>
    <definedName function="false" hidden="false" localSheetId="4" name="Z_86A202D3_80FA_46BC_9EE4_79E93696B3A1__wvu_Rows" vbProcedure="false">'11б.баланс эл.эн. и мощности'!$34:$65536</definedName>
    <definedName function="false" hidden="false" localSheetId="5" name="Z_86A202D3_80FA_46BC_9EE4_79E93696B3A1__wvu_Cols" vbProcedure="false">'11б. информация о потерях'!$J:$IV</definedName>
    <definedName function="false" hidden="false" localSheetId="5" name="Z_86A202D3_80FA_46BC_9EE4_79E93696B3A1__wvu_PrintArea" vbProcedure="false">'11б. информация о потерях'!$A$1:$I$118</definedName>
    <definedName function="false" hidden="false" localSheetId="5" name="Z_86A202D3_80FA_46BC_9EE4_79E93696B3A1__wvu_Rows" vbProcedure="false">'11б. информация о потерях'!$119:$65536</definedName>
    <definedName function="false" hidden="false" localSheetId="6" name="Z_86A202D3_80FA_46BC_9EE4_79E93696B3A1__wvu_Cols" vbProcedure="false">'11б.мероприятия по сниж. потерь'!$M:$IV</definedName>
    <definedName function="false" hidden="false" localSheetId="6" name="Z_86A202D3_80FA_46BC_9EE4_79E93696B3A1__wvu_Rows" vbProcedure="false">'11б.мероприятия по сниж. потерь'!$27:$65536,'11б.мероприятия по сниж. потерь'!$21:$26</definedName>
    <definedName function="false" hidden="false" localSheetId="7" name="Z_86A202D3_80FA_46BC_9EE4_79E93696B3A1__wvu_Cols" vbProcedure="false">'11б.зона деятельности'!$J:$IV</definedName>
    <definedName function="false" hidden="false" localSheetId="7" name="Z_86A202D3_80FA_46BC_9EE4_79E93696B3A1__wvu_Rows" vbProcedure="false">'11б.зона деятельности'!$6:$65536</definedName>
    <definedName function="false" hidden="false" localSheetId="8" name="Z_86A202D3_80FA_46BC_9EE4_79E93696B3A1__wvu_Cols" vbProcedure="false">'11б.техническое состояние сетей'!$G:$IV</definedName>
    <definedName function="false" hidden="false" localSheetId="8" name="Z_86A202D3_80FA_46BC_9EE4_79E93696B3A1__wvu_Rows" vbProcedure="false">'11б.техническое состояние сетей'!$40:$65536,'11б.техническое состояние сетей'!$36:$39</definedName>
    <definedName function="false" hidden="false" localSheetId="9" name="Z_86A202D3_80FA_46BC_9EE4_79E93696B3A1__wvu_Cols" vbProcedure="false">'11б.Ремонты'!$F:$IV</definedName>
    <definedName function="false" hidden="false" localSheetId="9" name="Z_86A202D3_80FA_46BC_9EE4_79E93696B3A1__wvu_Rows" vbProcedure="false">'11б.Ремонты'!$17:$65536</definedName>
    <definedName function="false" hidden="false" localSheetId="10" name="Z_86A202D3_80FA_46BC_9EE4_79E93696B3A1__wvu_Cols" vbProcedure="false">'11в. до 35кВ и выше'!$G:$IV</definedName>
    <definedName function="false" hidden="false" localSheetId="10" name="Z_86A202D3_80FA_46BC_9EE4_79E93696B3A1__wvu_Rows" vbProcedure="false">'11в. до 35кВ и выше'!$25:$65536</definedName>
    <definedName function="false" hidden="false" localSheetId="11" name="Z_86A202D3_80FA_46BC_9EE4_79E93696B3A1__wvu_Cols" vbProcedure="false">'11д. Договора по передаче'!$B:$IV</definedName>
    <definedName function="false" hidden="false" localSheetId="11" name="Z_86A202D3_80FA_46BC_9EE4_79E93696B3A1__wvu_Rows" vbProcedure="false">'11д. Договора по передаче'!$60:$65536,'11д. Договора по передаче'!$59:$59</definedName>
    <definedName function="false" hidden="false" localSheetId="12" name="Z_86A202D3_80FA_46BC_9EE4_79E93696B3A1__wvu_Cols" vbProcedure="false">'11еТехнологическое присоед.'!$J:$IV</definedName>
    <definedName function="false" hidden="false" localSheetId="12" name="Z_86A202D3_80FA_46BC_9EE4_79E93696B3A1__wvu_Rows" vbProcedure="false">'11еТехнологическое присоед.'!$18:$65536,'11еТехнологическое присоед.'!$17:$17</definedName>
    <definedName function="false" hidden="false" localSheetId="13" name="Z_86A202D3_80FA_46BC_9EE4_79E93696B3A1__wvu_Cols" vbProcedure="false">'11ж.инвестиционные программы'!$S:$IV</definedName>
    <definedName function="false" hidden="false" localSheetId="13" name="Z_86A202D3_80FA_46BC_9EE4_79E93696B3A1__wvu_Rows" vbProcedure="false">'11ж.инвестиционные программы'!$191:$65536</definedName>
    <definedName function="false" hidden="false" localSheetId="14" name="Z_86A202D3_80FA_46BC_9EE4_79E93696B3A1__wvu_Cols" vbProcedure="false">'11з. закупки'!$J:$IV</definedName>
    <definedName function="false" hidden="false" localSheetId="14" name="Z_86A202D3_80FA_46BC_9EE4_79E93696B3A1__wvu_Rows" vbProcedure="false">'11з. закупки'!$5:$65536,'11з. закупки'!$3:$4</definedName>
    <definedName function="false" hidden="false" localSheetId="15" name="Z_86A202D3_80FA_46BC_9EE4_79E93696B3A1__wvu_Cols" vbProcedure="false">'11к.перераспределение мощн.'!$E:$IV</definedName>
    <definedName function="false" hidden="false" localSheetId="15" name="Z_86A202D3_80FA_46BC_9EE4_79E93696B3A1__wvu_Rows" vbProcedure="false">'11к.перераспределение мощн.'!$5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V3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Амортизац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28</xdr:row>
                <xdr:rowOff>61</xdr:rowOff>
              </xdr:from>
              <xdr:to>
                <xdr:col>106</xdr:col>
                <xdr:colOff>1</xdr:colOff>
                <xdr:row>30</xdr:row>
                <xdr:rowOff>47</xdr:rowOff>
              </xdr:to>
            </anchor>
          </commentPr>
        </mc:Choice>
        <mc:Fallback/>
      </mc:AlternateContent>
    </comment>
    <comment ref="BV3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  <r>
          <rPr>
            <sz val="8"/>
            <color rgb="FF000000"/>
            <rFont val="Tahoma"/>
            <family val="2"/>
            <charset val="204"/>
          </rPr>
          <t xml:space="preserve">прибыль от товарной продук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7</xdr:col>
                <xdr:colOff>5</xdr:colOff>
                <xdr:row>31</xdr:row>
                <xdr:rowOff>53</xdr:rowOff>
              </xdr:from>
              <xdr:to>
                <xdr:col>106</xdr:col>
                <xdr:colOff>1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4" uniqueCount="299">
  <si>
    <t xml:space="preserve">цвет листов</t>
  </si>
  <si>
    <t xml:space="preserve">Сроки раскрытия</t>
  </si>
  <si>
    <t xml:space="preserve">до 1 марта</t>
  </si>
  <si>
    <t xml:space="preserve">до 1 июня</t>
  </si>
  <si>
    <t xml:space="preserve">ежемесячно/ежеквартально</t>
  </si>
  <si>
    <t xml:space="preserve">за 10 календарных дней до подачи заявления об установлении тарифов</t>
  </si>
  <si>
    <t xml:space="preserve">Информация об услугах по передаче электроэнергии ОАО "Кольская ГМК" в г. Мончегорск, г. Заполярный и г.п. Никель в соответствии со </t>
  </si>
  <si>
    <t xml:space="preserve">Стандартами раскрытия информации субъектами оптового и розничных рынков электрической энергии
утверждеными Постановлением Правительства Российской Федерации от 21 января 2004 г. N 24
</t>
  </si>
  <si>
    <t xml:space="preserve">9а) годовая финансовая (бухгалтерская) отчетность, а также аудиторское заключение (в случае, если в соответствии с законодательством Российской Федерации осуществлялась аудиторская проверка)</t>
  </si>
  <si>
    <t xml:space="preserve">Указанная информация размещена на официальном сайте ОАО "Кольская ГМК" в разделе "Акционерам"</t>
  </si>
  <si>
    <t xml:space="preserve">http://www.kolagmk.ru</t>
  </si>
  <si>
    <t xml:space="preserve">9б) Структура и объем затрат на производство и реализацию товаров (работ, услуг)</t>
  </si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по сетям </t>
  </si>
  <si>
    <t xml:space="preserve">ОАО "Кольская ГМК", регулирование тарифов на услуги которой</t>
  </si>
  <si>
    <t xml:space="preserve">осуществляется методом индексации на основе долгосрочных параметров</t>
  </si>
  <si>
    <t xml:space="preserve">№ п/п</t>
  </si>
  <si>
    <t xml:space="preserve">Показатель</t>
  </si>
  <si>
    <t xml:space="preserve">Ед.
изм.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 собственными силами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 (в т.ч. ремонт ОФ сторонними орг. 721,72 т.р.)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 (налог на имущество)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1.4</t>
  </si>
  <si>
    <t xml:space="preserve">Корректировка НВВ в соотв. с п. 9 и 10 МУ, утв. приказом ФСТ № 98-э от 17.02.12г</t>
  </si>
  <si>
    <t xml:space="preserve">II</t>
  </si>
  <si>
    <t xml:space="preserve">Справочно: расходы на ремонт собственными силами, 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  <si>
    <t xml:space="preserve">Постановление опубликованно в электронном бюллетене правительства Мурманской области «Сборник нормативных правовых актов Губернатора Мурманской области, Правительства Мурманской области, иных исполнительных органов государственной власти Мурманской области» на официальном интернет-портале правительства Мурманской области</t>
  </si>
  <si>
    <t xml:space="preserve">и доступно для скачивания по ссылке:</t>
  </si>
  <si>
    <t xml:space="preserve">http://npa.gov-murman.ru/sites/default/files/EE.2012.65-2_0.pdf</t>
  </si>
  <si>
    <t xml:space="preserve">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t>
  </si>
  <si>
    <t xml:space="preserve">Баланс электрической энергии (мощности) по сетям ОАО "Кольская ГМК" при передаче сторонним потребителям с указанием велечины потерь по уровням напряжения</t>
  </si>
  <si>
    <t xml:space="preserve">№ п.п.</t>
  </si>
  <si>
    <t xml:space="preserve">электрическая энергия</t>
  </si>
  <si>
    <t xml:space="preserve">Ед.изм</t>
  </si>
  <si>
    <t xml:space="preserve">2013 план</t>
  </si>
  <si>
    <t xml:space="preserve">2013 факт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1.</t>
  </si>
  <si>
    <t xml:space="preserve">Поступление эл.энергии в сеть , ВСЕГО </t>
  </si>
  <si>
    <t xml:space="preserve">МКВТЧ</t>
  </si>
  <si>
    <t xml:space="preserve">1.1.</t>
  </si>
  <si>
    <t xml:space="preserve">из смежной сети, всего</t>
  </si>
  <si>
    <t xml:space="preserve">    в том числе из сети</t>
  </si>
  <si>
    <t xml:space="preserve">МСК</t>
  </si>
  <si>
    <t xml:space="preserve">1.3.</t>
  </si>
  <si>
    <t xml:space="preserve">от других поставщиков (в т.ч. с оптового рынка)</t>
  </si>
  <si>
    <t xml:space="preserve">2.</t>
  </si>
  <si>
    <t xml:space="preserve">Потери электроэнергии в сети при передаче</t>
  </si>
  <si>
    <t xml:space="preserve">то же в % (п.1.1/п.1.3)</t>
  </si>
  <si>
    <t xml:space="preserve">ПРЦ</t>
  </si>
  <si>
    <t xml:space="preserve">4.</t>
  </si>
  <si>
    <t xml:space="preserve">Полезный отпуск из сети </t>
  </si>
  <si>
    <t xml:space="preserve">4.1.</t>
  </si>
  <si>
    <t xml:space="preserve">в т.ч. собственным потребителям                              (объем переданной электроэнергии)</t>
  </si>
  <si>
    <t xml:space="preserve">мощность</t>
  </si>
  <si>
    <t xml:space="preserve">Поступление мощности в сеть , ВСЕГО </t>
  </si>
  <si>
    <t xml:space="preserve">МВТ</t>
  </si>
  <si>
    <t xml:space="preserve">Потери в сети </t>
  </si>
  <si>
    <t xml:space="preserve">то же в %</t>
  </si>
  <si>
    <t xml:space="preserve">Полезный отпуск мощности потребителям</t>
  </si>
  <si>
    <t xml:space="preserve">в т.ч. Заявленная (расчетная) мощность собственных  потребителей</t>
  </si>
  <si>
    <t xml:space="preserve">О затратах на оплату потерь:</t>
  </si>
  <si>
    <t xml:space="preserve">ОАО "Кольская ГМК", в 2013 году осуществляет закуп электрической энергии для компенсации потерь  при передача электроэнергии потребителям, имеющим технологическое присоединение к сетям ОАО "Кольская ГМК" по договору купли-продажи электрической энергии в целях компенсации потерь в сетях ОАО "Кольская ГМК" у Гарантирующего поставщика ООО "Арктик-энерго" по свободным ценам</t>
  </si>
  <si>
    <t xml:space="preserve">Фактические затраты на оплату потерь в сетях  в 2013 году</t>
  </si>
  <si>
    <t xml:space="preserve">Период</t>
  </si>
  <si>
    <t xml:space="preserve">Объем потерь</t>
  </si>
  <si>
    <t xml:space="preserve">Стоимость</t>
  </si>
  <si>
    <t xml:space="preserve">тыс.кВтч</t>
  </si>
  <si>
    <t xml:space="preserve">руб. без НДС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В 2013 году при расчете тарифов на передачу электрической энергии используется норматив потерь электрической энергии для ОАО "Кольская ГМК" утвержденный Приказом Министерства энергетики Российской федерации № 255 от 04 июня 2011 года. Указанный приказ размещен на официальном сайте ОАО "Кольская ГМК" в подразделе "Регулируемые виды деятельности"  раздела "Производство"</t>
  </si>
  <si>
    <t xml:space="preserve"> Программа снижения потерь электроэнергии</t>
  </si>
  <si>
    <t xml:space="preserve">Наименование мероприятий</t>
  </si>
  <si>
    <t xml:space="preserve">Срок исполнения</t>
  </si>
  <si>
    <t xml:space="preserve">Ответственная служба</t>
  </si>
  <si>
    <t xml:space="preserve">Объем мероприятий</t>
  </si>
  <si>
    <t xml:space="preserve">Годовое снижение потерь электроэнергии от внедрения мероприятий, тыс.кВт.ч/%</t>
  </si>
  <si>
    <t xml:space="preserve">начало</t>
  </si>
  <si>
    <t xml:space="preserve">окончание</t>
  </si>
  <si>
    <t xml:space="preserve">2009</t>
  </si>
  <si>
    <t xml:space="preserve">2010</t>
  </si>
  <si>
    <t xml:space="preserve">2011</t>
  </si>
  <si>
    <t xml:space="preserve">Организационные мероприятия</t>
  </si>
  <si>
    <t xml:space="preserve">Отключение трансформаторов в режимах малых нагрузок на ПС с 2-мя и более трансформаторами</t>
  </si>
  <si>
    <t xml:space="preserve">2014</t>
  </si>
  <si>
    <t xml:space="preserve">отдел главного энергетика</t>
  </si>
  <si>
    <t xml:space="preserve">12 шт.</t>
  </si>
  <si>
    <t xml:space="preserve">Выравнивание нагрузок фаз в распределительных сетях 0,38 кВ</t>
  </si>
  <si>
    <t xml:space="preserve">34 линии</t>
  </si>
  <si>
    <t xml:space="preserve">Технические мероприятия</t>
  </si>
  <si>
    <t xml:space="preserve">Снижение расхода э/э на СН  подстанций 6-110 кВ</t>
  </si>
  <si>
    <t xml:space="preserve">18 шт.</t>
  </si>
  <si>
    <t xml:space="preserve">Совершенствование систем расчетного и технического учета</t>
  </si>
  <si>
    <t xml:space="preserve">Замена электросчётчиков с истёкшим сроком гос. поверки и др. причинам</t>
  </si>
  <si>
    <t xml:space="preserve">45 шт.</t>
  </si>
  <si>
    <t xml:space="preserve">Замена ТТ</t>
  </si>
  <si>
    <t xml:space="preserve">176 шт.</t>
  </si>
  <si>
    <t xml:space="preserve">Проведение контрольных снятий показаний с расчётных приборов учёта</t>
  </si>
  <si>
    <t xml:space="preserve">ежеквартально</t>
  </si>
  <si>
    <t xml:space="preserve">Проведение технических проверок комплексов учёта электроэнергии</t>
  </si>
  <si>
    <t xml:space="preserve">ежегодно</t>
  </si>
  <si>
    <t xml:space="preserve">4.1</t>
  </si>
  <si>
    <t xml:space="preserve">СПРАВОЧНО:Всего в процентах от  фактических потерь электроэнергии</t>
  </si>
  <si>
    <t xml:space="preserve">4.2</t>
  </si>
  <si>
    <t xml:space="preserve">СПРАВОЧНО: Всего в процентах от  отпуска электроэнергии в сеть</t>
  </si>
  <si>
    <t xml:space="preserve">Источник финансирования - собственные средства предприятия.</t>
  </si>
  <si>
    <t xml:space="preserve">Зона деятельности сетевой организации ОАО "Кольская ГМК"</t>
  </si>
  <si>
    <t xml:space="preserve">ОАО "Кольская ГМК" оказывает услуги по передаче электрической энергии на территориях промышленных площадок и объектов ОАО "Кольская ГМК" в муниципальных образованиях </t>
  </si>
  <si>
    <t xml:space="preserve"> город Мончегорск с подведомственной территорией</t>
  </si>
  <si>
    <t xml:space="preserve">городское поселение Заполярный Печенгского района</t>
  </si>
  <si>
    <t xml:space="preserve">городское поселение Никель Печенгского района</t>
  </si>
  <si>
    <t xml:space="preserve">Сводные данные об аварийных отключениях (технологических нарушениях) в электрических сетях ОАО "Кольская ГМК" при оказании услуг по передаче электроэнергии сторонним потребителям за 2013 год.</t>
  </si>
  <si>
    <t xml:space="preserve">Количество аварийных отключений стороних потребителей</t>
  </si>
  <si>
    <t xml:space="preserve">Объем недопоставленной в результате аварийных отключений электроэнергии, кВт*час</t>
  </si>
  <si>
    <t xml:space="preserve"> город Мончегорск</t>
  </si>
  <si>
    <t xml:space="preserve">городское поселение Заполярный</t>
  </si>
  <si>
    <t xml:space="preserve">городское поселение Никель</t>
  </si>
  <si>
    <t xml:space="preserve">Итого:</t>
  </si>
  <si>
    <t xml:space="preserve">Сведения о выполнении мероприятий намеченных по результатам расследований аварийных отключений (технологических нарушений) в 2013 году.</t>
  </si>
  <si>
    <t xml:space="preserve">Намечено</t>
  </si>
  <si>
    <t xml:space="preserve">Выполняется</t>
  </si>
  <si>
    <t xml:space="preserve">Выполнено</t>
  </si>
  <si>
    <t xml:space="preserve">Перенесе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Основные организационные и технические мероприятия, намечаемые по результатам расследований аварийных отключений и технологических нарушений:</t>
  </si>
  <si>
    <t xml:space="preserve">1. Внеочередные осмотры оборудования распределительных и трансформаторных подстанций.</t>
  </si>
  <si>
    <t xml:space="preserve">2. Внеочередные осмотры воздушных и кабельных линий электропередачи 10/0.4кВ.</t>
  </si>
  <si>
    <t xml:space="preserve">3. Ремонт оборудования, воздушных и кабельных линий.</t>
  </si>
  <si>
    <t xml:space="preserve">4. Проведение технических освидетельствований оборудования, зданий и сооружений.</t>
  </si>
  <si>
    <t xml:space="preserve">5. Внеочередные испытания оборудования.</t>
  </si>
  <si>
    <t xml:space="preserve">6. Послеаварийная проверка устройств релейной защиты и автоматики.</t>
  </si>
  <si>
    <t xml:space="preserve">Плановые ремонтные работы в сетях ОАО "Кольская ГМК" при оказании услуг по передаче электрической энергии в 2013 году</t>
  </si>
  <si>
    <t xml:space="preserve">Дата</t>
  </si>
  <si>
    <t xml:space="preserve">Время</t>
  </si>
  <si>
    <t xml:space="preserve">Отключаемый объект</t>
  </si>
  <si>
    <t xml:space="preserve">Перечень отключаемых  потребителей</t>
  </si>
  <si>
    <t xml:space="preserve">не производились</t>
  </si>
  <si>
    <t xml:space="preserve">с 11-00 до 13-00</t>
  </si>
  <si>
    <t xml:space="preserve">ВЛ-7 10 кВ</t>
  </si>
  <si>
    <t xml:space="preserve">ООО "Металлургмеханомонтаж"</t>
  </si>
  <si>
    <t xml:space="preserve">с 15-00 до 17-00</t>
  </si>
  <si>
    <t xml:space="preserve">с 21.10.2013 по 28.10.2013</t>
  </si>
  <si>
    <t xml:space="preserve">ежедневно                       с 10-00 до 15-00</t>
  </si>
  <si>
    <t xml:space="preserve">с12-15 до 12-45</t>
  </si>
  <si>
    <t xml:space="preserve">РП-12 Б, Т-1</t>
  </si>
  <si>
    <t xml:space="preserve">ООО "ММЗ", ИП Ларин</t>
  </si>
  <si>
    <t xml:space="preserve">Резерв мощности по центрам питания 35кВ и выше</t>
  </si>
  <si>
    <t xml:space="preserve">Данные на:</t>
  </si>
  <si>
    <t xml:space="preserve">Наименование центра питания </t>
  </si>
  <si>
    <t xml:space="preserve">Резерв мощности с учетом присоединенных потребителей, МВт</t>
  </si>
  <si>
    <t xml:space="preserve">Резерв мощности с учетом заключенных договоров на технологическое присоединение, МВт</t>
  </si>
  <si>
    <t xml:space="preserve">ПС-103</t>
  </si>
  <si>
    <t xml:space="preserve">отсутствует</t>
  </si>
  <si>
    <t xml:space="preserve">ПС-105</t>
  </si>
  <si>
    <t xml:space="preserve">Сведения о поданых заявках в ОАО " Кольская ГМК" по технологическому присоединению  к центрам питания 35 кВ и выше в 2013 году</t>
  </si>
  <si>
    <t xml:space="preserve">шт</t>
  </si>
  <si>
    <t xml:space="preserve">МВт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</t>
  </si>
  <si>
    <t xml:space="preserve">Величина резервируемой макимальной мощности  в отношении потребителей электрической энергии присоединенных к сетям ОАО "Кольская ГМК", максимальная мощность энергопринимающих устройств которых в границах балансовой принадлежности составляет не менее 670 кВт</t>
  </si>
  <si>
    <t xml:space="preserve">Уровни напряжения</t>
  </si>
  <si>
    <t xml:space="preserve">СН-1</t>
  </si>
  <si>
    <t xml:space="preserve">СН-2</t>
  </si>
  <si>
    <t xml:space="preserve">Информация о технической возможности доступа к услугам по передаче электрической энергии предоставляется потребителю в течении 7 дней со дня поступления соответствующего письменного запроса.</t>
  </si>
  <si>
    <r>
      <rPr>
        <sz val="10"/>
        <rFont val="Arial"/>
        <family val="2"/>
        <charset val="204"/>
      </rPr>
      <t xml:space="preserve">Информация в отношении трансформаторных подстанций </t>
    </r>
    <r>
      <rPr>
        <b val="true"/>
        <sz val="10"/>
        <rFont val="Arial"/>
        <family val="2"/>
        <charset val="204"/>
      </rPr>
      <t xml:space="preserve">до 35 кВ</t>
    </r>
    <r>
      <rPr>
        <sz val="10"/>
        <rFont val="Arial"/>
        <family val="2"/>
        <charset val="204"/>
      </rPr>
      <t xml:space="preserve">, предоставляется потребителю в течении 7 дней со дня поступления соответствующего письменного запроса.</t>
    </r>
  </si>
  <si>
    <t xml:space="preserve">Условия договора об оказании услуг по передаче электрической энергии.</t>
  </si>
  <si>
    <t xml:space="preserve">Общие принципы и порядок оказания сетевыми компаниями услуг по передаче электрической энергии определены:  </t>
  </si>
  <si>
    <t xml:space="preserve">Правилами недискриминационного доступа к услугам по передаче электрической энергии и оказания этих услуг, утвержденных Постановлением Правительства РФ  от 27.12.2004 № 861                                                                                                                                                   </t>
  </si>
  <si>
    <t xml:space="preserve">(Источник публикации -"Собрание законодательства РФ", 27.12.2004, N 52 (часть 2), ст. 5525, "Российская газета", N 7, 19.01.2005.</t>
  </si>
  <si>
    <t xml:space="preserve">Полный текст Постановления Правительства Российской Федерации от 27 декабря 2004 г. N 861 доступен в сети интернет на официальном интернет-портале правовой информации http://www.pravo.gov.ru</t>
  </si>
  <si>
    <t xml:space="preserve"> Договор является публичным и обязательным к заключению для сетевой организации. Договор не может быть заключен ранее заключения договора об осуществлении технологического присоединения энергопринимающих устройств (энергетических установок) юридических и физических лиц к электрическим сетям, за исключением случаев, когда потребителем услуг выступают:</t>
  </si>
  <si>
    <t xml:space="preserve">а) лица, чьи энергопринимающие устройства технологически присоединены к электрической сети;</t>
  </si>
  <si>
    <t xml:space="preserve">б) лица, осуществляющие экспорт (импорт) электрической энергии и не имеющие во владении, в пользовании и распоряжении объекты электроэнергетики, присоединенные к электрической сети;</t>
  </si>
  <si>
    <t xml:space="preserve">в) энергосбытовые организации (гарантирующие поставщики), заключающие договор в интересах обслуживаемых ими потребителей электрической энергии.</t>
  </si>
  <si>
    <t xml:space="preserve"> В рамках договора сетевая организация обязуется осуществить комплекс организационно и технологически связанных действий, обеспечивающих передачу электрической энергии через технические устройства электрических сетей, а потребитель услуг - оплатить их.</t>
  </si>
  <si>
    <t xml:space="preserve">Договор содержит следующие существенные условия:</t>
  </si>
  <si>
    <t xml:space="preserve">а) величина максимальной мощности энергопринимающих устройств, технологически присоединенных в установленном законодательством Российской Федерации порядке к электрической сети, с распределением указанной величины по каждой точке присоединения;</t>
  </si>
  <si>
    <t xml:space="preserve">б) величина заявленной мощности, в пределах которой сетевая организация принимает на себя обязательства обеспечить передачу электрической энергии в указанных в договоре точках присоединения. При этом в случае опосредованного присоединения величина заявленной мощности в точке присоединения каждого из энергопринимающих устройств потребителей услуг определяется в соответствии с величиной потребления электрической энергии соответствующим потребителем в часы пиковых нагрузок энергосистемы, ежегодно определяемых системным оператором;</t>
  </si>
  <si>
    <t xml:space="preserve">в) ответственность потребителя услуг и сетевой организации за состояние и обслуживание объектов электросетевого хозяйства, которая определяется балансовой принадлежностью сетевой организации и потребителя услуг (потребителя электрической энергии, в интересах которого заключается договор) и фиксируется в акте разграничения балансовой принадлежности электросетей и акте эксплуатационной ответственности сторон, являющихся приложениями к договору;</t>
  </si>
  <si>
    <t xml:space="preserve">г) обязательства сторон по оборудованию точек присоединения средствами измерения электрической энергии, в том числе измерительными приборами, соответствующими установленным законодательством Российской Федерации требованиям, а также по обеспечению их работоспособности и соблюдению в течение всего срока действия договора эксплуатационных требований к ним, установленных уполномоченным органом по техническому регулированию и метрологии и изготовителем. До исполнения обязательств по оборудованию точек присоединения приборами учета стороны применяют согласованный ими расчетный способ учета электрической энергии (мощности), применяемый при определении объемов переданной электроэнергии (мощности).</t>
  </si>
  <si>
    <t xml:space="preserve">При исполнении договора потребитель услуг обязан:</t>
  </si>
  <si>
    <t xml:space="preserve">а) соблюдать предусмотренный договором режим потребления (производства) электрической энергии (мощности). В случае систематического (2 и более раза в течение календарного года) превышения потребителем величины заявленной мощности более чем на 10 процентов при определении обязательств по договору используется величина фактически использованной мощности в текущем периоде регулирования, а для потребителей, присоединенная мощность энергопринимающих устройств которых свыше 750 кВА, - величина максимальной мощности;</t>
  </si>
  <si>
    <t xml:space="preserve">б) оплачивать услуги сетевой организации по передаче электрической энергии в размере и сроки, установленные договором;</t>
  </si>
  <si>
    <t xml:space="preserve">в) поддерживать в надлежащем техническом состоянии принадлежащие ему средства релейной защиты и противоаварийной автоматики, приборы учета электрической энергии и мощности, устройства, обеспечивающие регулирование реактивной мощности, а также иные устройства, необходимые для поддержания требуемых параметров надежности и качества электрической энергии, и соблюдать требования, установленные для технологического присоединения и эксплуатации указанных средств, приборов и устройств;</t>
  </si>
  <si>
    <t xml:space="preserve">г) осуществлять эксплуатацию принадлежащих ему энергопринимающих устройств в соответствии с правилами технической эксплуатации, техники безопасности и оперативно-диспетчерского управления;</t>
  </si>
  <si>
    <t xml:space="preserve">д) соблюдать заданные в установленном порядке сетевой организацией, системным оператором (субъектом оперативно-диспетчерского управления) требования к установке устройств релейной защиты и автоматики, а также поддерживать схему электроснабжения с выделением ответственных нагрузок на резервируемые внешние питающие линии, обеспечивающие отпуск электрической энергии для покрытия технологической и аварийной брони;</t>
  </si>
  <si>
    <t xml:space="preserve">е) поддерживать на границе балансовой принадлежности значения показателей качества электрической энергии, обусловленные работой его энергопринимающих устройств, соответствующие техническим регламентам и иным обязательным требованиям, в том числе соблюдать установленные договором значения соотношения потребления активной и реактивной мощности, определяемые для отдельных энергопринимающих устройств (групп энергопринимающих устройств);</t>
  </si>
  <si>
    <t xml:space="preserve">ж) выполнять требования сетевой организации об ограничении режима потребления в соответствии с утвержденными графиками ограничения (временного отключения) потребления при возникновении (угрозе возникновения) дефицита электрической энергии и мощности, а также в иных случаях, предусмотренных законодательством Российской Федерации в качестве основания для введения полного или частичного ограничения режима потребления;</t>
  </si>
  <si>
    <t xml:space="preserve">з) представлять в сетевую организацию технологическую информацию (главные электрические схемы, характеристики оборудования, схемы устройств релейной защиты и противоаварийной автоматики, оперативные данные о технологических режимах работы оборудования);</t>
  </si>
  <si>
    <t xml:space="preserve">и) информировать сетевую организацию в установленные договором сроки об аварийных ситуациях на энергетических объектах, плановом, текущем и капитальном ремонте на них;</t>
  </si>
  <si>
    <t xml:space="preserve">к) информировать сетевую организацию об объеме участия в автоматическом либо оперативном противоаварийном управлении мощностью, в нормированном первичном регулировании частоты и во вторичном регулировании мощности (для электростанций), а также о перечне и мощности токоприемников потребителя услуг, которые могут быть отключены устройствами противоаварийной автоматики;</t>
  </si>
  <si>
    <t xml:space="preserve">л) беспрепятственно допускать уполномоченных представителей сетевой организации в пункты контроля и учета количества и качества переданной электрической энергии в порядке и случаях, установленных договором.</t>
  </si>
  <si>
    <t xml:space="preserve"> При исполнении договора сетевая организация обязана:</t>
  </si>
  <si>
    <t xml:space="preserve">а) обеспечить передачу электрической энергии в точке присоединения энергопринимающих устройств потребителя услуг (потребителя электрической энергии, в интересах которого заключается договор) к электрической сети, качество и параметры которой должны соответствовать техническим регламентам с соблюдением величин аварийной и технологической брони;</t>
  </si>
  <si>
    <t xml:space="preserve">б) осуществлять передачу электрической энергии в соответствии с согласованной категорией надежности энергопринимающих устройств потребителя услуг (потребителя электрической энергии, в интересах которого заключается договор);</t>
  </si>
  <si>
    <t xml:space="preserve">в) определять в порядке, определяемом Министерством промышленности и энергетики Российской Федерации, значения соотношения потребления активной и реактивной мощности для отдельных энергопринимающих устройств (групп энергопринимающих устройств) потребителей услуг. При этом указанные характеристики для потребителей, присоединенных к электрическим сетям напряжением 35 кВ и ниже, устанавливаются сетевой организацией, а для потребителей, присоединенных к электрическим сетям напряжением выше 35 кВ, - сетевой организацией совместно с соответствующим субъектом оперативно-диспетчерского управления;</t>
  </si>
  <si>
    <t xml:space="preserve">г) в порядке и сроки, установленные договором, информировать потребителя услуг (потребителя электрической энергии, в интересах которого заключается договор) об аварийных ситуациях в электрических сетях, ремонтных и профилактических работах, влияющих на исполнение обязательств по договору;</t>
  </si>
  <si>
    <t xml:space="preserve">д) беспрепятственно допускать уполномоченных представителей потребителей услуг в пункты контроля и учета количества и качества электрической энергии, переданной данному потребителю, в порядке и случаях, установленных договором.</t>
  </si>
  <si>
    <t xml:space="preserve">Лицо, которое намерено заключить договор направляет в сетевую организацию заявление о заключении договора, которое должно содержать следующие сведения, подтверждаемые приложенными к нему документами:</t>
  </si>
  <si>
    <t xml:space="preserve">- реквизиты потребителя услуг по передаче электрической энергии или потребителя электрической энергии, в интересах которого заключается договор;</t>
  </si>
  <si>
    <t xml:space="preserve">- объемы и предполагаемый режим передачи электрической энергии с разбивкой по месяцам;</t>
  </si>
  <si>
    <t xml:space="preserve">- объем присоединенной максимальной мощности и характер нагрузки энергопринимающих устройств (энергетических установок), присоединенных к сети, с ее распределением по каждой точке присоединения и с приложением акта разграничения балансовой принадлежности электросетей и эксплуатационной ответственности сторон;</t>
  </si>
  <si>
    <t xml:space="preserve">- однолинейная схема электрической сети потребителя услуг (потребителя электрической энергии, в интересах которого заключается договор);</t>
  </si>
  <si>
    <t xml:space="preserve">- срок начала оказания услуг по передаче электрической энергии;</t>
  </si>
  <si>
    <t xml:space="preserve">Договоры для целей использования электрической энергии для бытовых нужд гражданами-потребителями заключаются гарантирующим поставщиком (энергосбытовой организацией), обслуживающим соответствующих потребителей, или самими потребителями электрической энергии. </t>
  </si>
  <si>
    <t xml:space="preserve">Такие договоры включают следующие условия:</t>
  </si>
  <si>
    <t xml:space="preserve">а) ответственность потребителя услуг и сетевой организации за состояние и обслуживание объектов электросетевого хозяйства, которая определяется балансовой принадлежностью сетевой организации и потребителя услуг (потребителя электрической энергии, в интересах которого заключается договор) и фиксируется в акте разграничения балансовой принадлежности электросетей и акте эксплуатационной ответственности сторон, являющихся приложениями к договору;</t>
  </si>
  <si>
    <t xml:space="preserve">б) обязательства сторон по оборудованию точек присоединения средствами измерения электрической энергии, в том числе измерительными приборами, соответствующими установленным законодательством Российской Федерации требованиям, а также по обеспечению их работоспособности и соблюдению в течение всего срока действия договора эксплуатационных требований к ним, установленных уполномоченным органом по техническому регулированию и метрологии и изготовителем. До исполнения обязательств по оборудованию точек присоединения приборами учета стороны применяют согласованный ими расчетный способ учета электрической энергии (мощности), применяемый при определении объемов переданной электроэнергии (мощности);</t>
  </si>
  <si>
    <t xml:space="preserve">в) обязательства потребителя: </t>
  </si>
  <si>
    <t xml:space="preserve">- беспрепятственно допускать уполномоченных представителей сетевой организации в пункты контроля и учета количества и качества переданной электрической энергии; </t>
  </si>
  <si>
    <t xml:space="preserve">- оплачивать услуги сетевой организации по передаче электрической энергии в размере и сроки, установленные договором;</t>
  </si>
  <si>
    <r>
      <rPr>
        <sz val="10"/>
        <rFont val="Arial"/>
        <family val="2"/>
        <charset val="204"/>
      </rPr>
      <t xml:space="preserve">- </t>
    </r>
    <r>
      <rPr>
        <sz val="12"/>
        <rFont val="Times New Roman"/>
        <family val="1"/>
        <charset val="204"/>
      </rPr>
      <t xml:space="preserve">поддерживать в надлежащем техническом состоянии принадлежащие ему средства релейной защиты и противоаварийной автоматики, приборы учета электрической энергии и мощности, устройства, обеспечивающие регулирование реактивной мощности, а также иные устройства, необходимые для поддержания требуемых параметров надежности и качества электрической энергии, и соблюдать требования, установленные для технологического присоединения и эксплуатации указанных средств, приборов и устройств (при наличии соответствующего оборудования);</t>
    </r>
  </si>
  <si>
    <t xml:space="preserve">г) обязательства сетевой организации:</t>
  </si>
  <si>
    <t xml:space="preserve">- обеспечить передачу электрической энергии в точке присоединения энергопринимающих устройств потребителя услуг (потребителя электрической энергии, в интересах которого заключается договор) к электрической сети, качество и параметры которой должны соответствовать техническим регламентам с соблюдением величин аварийной и технологической брони;</t>
  </si>
  <si>
    <t xml:space="preserve">-  осуществлять передачу электрической энергии в соответствии с согласованной категорией надежности энергопринимающих устройств потребителя услуг (потребителя электрической энергии, в интересах которого заключается договор);</t>
  </si>
  <si>
    <t xml:space="preserve">- в порядке и сроки, установленные договором, информировать потребителя услуг (потребителя электрической энергии, в интересах которого заключается договор) об аварийных ситуациях в электрических сетях, ремонтных и профилактических работах, влияющих на исполнение обязательств по договору;</t>
  </si>
  <si>
    <r>
      <rPr>
        <b val="true"/>
        <sz val="12"/>
        <rFont val="Times New Roman"/>
        <family val="1"/>
        <charset val="204"/>
      </rPr>
      <t xml:space="preserve">Технологическое присоединение к сетям ОАО "Кольская ГМК"</t>
    </r>
    <r>
      <rPr>
        <sz val="12"/>
        <rFont val="Times New Roman"/>
        <family val="1"/>
        <charset val="204"/>
      </rPr>
      <t xml:space="preserve"> осуществляется в соответствии с Правилами технологического присоединения энергопринимающих устройств (энергетических установок) юридических и физических лиц к электрическим сетям (утверждены Постановлением Правительства Российской Федерации от 27 декабря 2004 г. N 861 в следующем порядке:</t>
    </r>
  </si>
  <si>
    <t xml:space="preserve">1. Подача заявки юридическим или физическим лицом, которое имеет намерение осуществить технологическое присоединение, реконструкцию и увеличение объема присоединенной мощности, а также изменить категорию надежности электроснабжения, точки присоединения, виды производственной деятельности, не влекущие пересмотр (увеличение) величины присоединенной мощности, но изменяющие схему внешнего электроснабжения энергопринимающих устройств заявителя;</t>
  </si>
  <si>
    <t xml:space="preserve">2. Заключение договора;</t>
  </si>
  <si>
    <t xml:space="preserve">3. Выполнение сторонами договора мероприятий, предусмотренных договором;</t>
  </si>
  <si>
    <t xml:space="preserve">4. Получение разрешения уполномоченного федерального органа исполнительной власти по технологическому надзору на допуск в эксплуатацию объектов заявителя (за исключением объектов лиц, указанных в пунктах 12.1 - 14 Правилами технологического присоединения энергопринимающих устройств (энергетических установок) юридических и физических лиц к электрическим сетям (утверждены Постановлением Правительства Российской Федерации от 27 декабря 2004 г. N 861)</t>
  </si>
  <si>
    <t xml:space="preserve">5. Осуществление ОАО "Кольская ГМК" фактического присоединения объектов заявителя к электрическим сетям. Под фактическим присоединением понимается комплекс технических и организационных мероприятий, обеспечивающих физическое соединение (контакт) объектов электросетевого хозяйства сетевой организации, в которую была подана заявка, и объектов заявителя (энергопринимающих устройств, энергетических установок и электрических сетей) без осуществления фактической подачи (приема) напряжения и мощности на объекты заявителя (фиксация коммутационного аппарата в положении "отключено");</t>
  </si>
  <si>
    <t xml:space="preserve">6. Фактический прием (подача) напряжения и мощности, осуществляемый путем включения коммутационного аппарата (фиксация коммутационного аппарата в положении "включено");</t>
  </si>
  <si>
    <t xml:space="preserve">7. Составление акта о технологическом присоединении и акта разграничения балансовой принадлежности и эксплуатационной ответственности.</t>
  </si>
  <si>
    <t xml:space="preserve">Полный текст Постановления Правительства Российской Федерации от 27 декабря 2004 г. N 861 доступен в сети интернет официальном интернет-портале правовой информации http://www.pravo.gov.ru</t>
  </si>
  <si>
    <t xml:space="preserve">Инвестиционная программа ОАО "Кольская ГМК"</t>
  </si>
  <si>
    <r>
      <rPr>
        <b val="true"/>
        <sz val="10"/>
        <rFont val="Arial Cyr"/>
        <family val="0"/>
        <charset val="204"/>
      </rPr>
      <t xml:space="preserve">ОАО "Кольская ГМК"</t>
    </r>
    <r>
      <rPr>
        <sz val="10"/>
        <rFont val="Arial Cyr"/>
        <family val="0"/>
        <charset val="204"/>
      </rPr>
      <t xml:space="preserve"> проводит торги на выполнение ремонтных и строительных работ, изготовление нестандартизированного оборудования и конструкций, поставку товарно-материальных ценностей.</t>
    </r>
  </si>
  <si>
    <r>
      <rPr>
        <sz val="10"/>
        <rFont val="Arial Cyr"/>
        <family val="0"/>
        <charset val="204"/>
      </rPr>
      <t xml:space="preserve">Все предложения и условия участия размещены на официальном сайте ОАО "Кольская ГМК" </t>
    </r>
    <r>
      <rPr>
        <u val="single"/>
        <sz val="10"/>
        <rFont val="Arial Cyr"/>
        <family val="0"/>
        <charset val="204"/>
      </rPr>
      <t xml:space="preserve">www.kolagmk.ru</t>
    </r>
    <r>
      <rPr>
        <sz val="10"/>
        <rFont val="Arial Cyr"/>
        <family val="0"/>
        <charset val="204"/>
      </rPr>
      <t xml:space="preserve">  в разделе "Тендеры"</t>
    </r>
  </si>
  <si>
    <t xml:space="preserve">Информация о лицах, намеревающихся перераспределить максимальную мощность принадлежащих им энергопринимающих устройств в пользу иных лиц</t>
  </si>
  <si>
    <t xml:space="preserve">данные на:</t>
  </si>
  <si>
    <t xml:space="preserve">наименование абонента</t>
  </si>
  <si>
    <t xml:space="preserve"> контактные данные абонента</t>
  </si>
  <si>
    <t xml:space="preserve">объем планируемой к перераспределению максимальной мощности</t>
  </si>
  <si>
    <t xml:space="preserve">наименование и место нахождения центра питания</t>
  </si>
  <si>
    <t xml:space="preserve">заявления отсутствую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#,##0"/>
    <numFmt numFmtId="170" formatCode="#,##0.000"/>
    <numFmt numFmtId="171" formatCode="0"/>
    <numFmt numFmtId="172" formatCode="0.000"/>
    <numFmt numFmtId="173" formatCode="[$-409]m/d/yyyy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ahoma"/>
      <family val="2"/>
      <charset val="204"/>
    </font>
    <font>
      <b val="true"/>
      <sz val="14"/>
      <name val="Tahoma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1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1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5" fillId="0" borderId="1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5" fillId="0" borderId="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1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9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0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1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70" fontId="5" fillId="0" borderId="1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70" fontId="5" fillId="0" borderId="1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4" fillId="0" borderId="15" xfId="2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7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8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0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" xfId="2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0" xfId="26" applyFont="tru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0" xfId="26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26" applyFont="fals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5" fontId="5" fillId="0" borderId="14" xfId="22" applyFont="false" applyBorder="true" applyAlignment="fals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8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1"/>
    <cellStyle name="Значение" xfId="22"/>
    <cellStyle name="Обычный 2" xfId="23"/>
    <cellStyle name="Обычный_Инвестиции Сети Сбыты ЭСО" xfId="24"/>
    <cellStyle name="Стиль 1" xfId="25"/>
    <cellStyle name="Формула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externalLink" Target="externalLinks/externalLink3.xml"/><Relationship Id="rId21" Type="http://schemas.openxmlformats.org/officeDocument/2006/relationships/externalLink" Target="externalLinks/externalLink4.xml"/><Relationship Id="rId22" Type="http://schemas.openxmlformats.org/officeDocument/2006/relationships/externalLink" Target="externalLinks/externalLink5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61720</xdr:colOff>
      <xdr:row>53</xdr:row>
      <xdr:rowOff>16200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0" y="0"/>
          <a:ext cx="6831360" cy="87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105120</xdr:rowOff>
    </xdr:from>
    <xdr:to>
      <xdr:col>10</xdr:col>
      <xdr:colOff>261720</xdr:colOff>
      <xdr:row>106</xdr:row>
      <xdr:rowOff>1051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0" y="8525160"/>
          <a:ext cx="6831360" cy="87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10</xdr:col>
      <xdr:colOff>261720</xdr:colOff>
      <xdr:row>160</xdr:row>
      <xdr:rowOff>1616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0" y="17326080"/>
          <a:ext cx="6831360" cy="87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1</xdr:row>
      <xdr:rowOff>0</xdr:rowOff>
    </xdr:from>
    <xdr:to>
      <xdr:col>10</xdr:col>
      <xdr:colOff>261720</xdr:colOff>
      <xdr:row>208</xdr:row>
      <xdr:rowOff>114480</xdr:rowOff>
    </xdr:to>
    <xdr:pic>
      <xdr:nvPicPr>
        <xdr:cNvPr id="3" name="Рисунок 10" descr=""/>
        <xdr:cNvPicPr/>
      </xdr:nvPicPr>
      <xdr:blipFill>
        <a:blip r:embed="rId4"/>
        <a:stretch/>
      </xdr:blipFill>
      <xdr:spPr>
        <a:xfrm>
          <a:off x="0" y="26069760"/>
          <a:ext cx="6831360" cy="772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19120</xdr:colOff>
      <xdr:row>46</xdr:row>
      <xdr:rowOff>152640</xdr:rowOff>
    </xdr:to>
    <xdr:pic>
      <xdr:nvPicPr>
        <xdr:cNvPr id="4" name="Рисунок 5" descr=""/>
        <xdr:cNvPicPr/>
      </xdr:nvPicPr>
      <xdr:blipFill>
        <a:blip r:embed="rId1"/>
        <a:stretch/>
      </xdr:blipFill>
      <xdr:spPr>
        <a:xfrm>
          <a:off x="0" y="0"/>
          <a:ext cx="5624640" cy="76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105120</xdr:rowOff>
    </xdr:from>
    <xdr:to>
      <xdr:col>8</xdr:col>
      <xdr:colOff>568800</xdr:colOff>
      <xdr:row>53</xdr:row>
      <xdr:rowOff>47520</xdr:rowOff>
    </xdr:to>
    <xdr:pic>
      <xdr:nvPicPr>
        <xdr:cNvPr id="5" name="Рисунок 6" descr=""/>
        <xdr:cNvPicPr/>
      </xdr:nvPicPr>
      <xdr:blipFill>
        <a:blip r:embed="rId2"/>
        <a:stretch/>
      </xdr:blipFill>
      <xdr:spPr>
        <a:xfrm>
          <a:off x="0" y="6905880"/>
          <a:ext cx="567432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86040</xdr:rowOff>
    </xdr:from>
    <xdr:to>
      <xdr:col>8</xdr:col>
      <xdr:colOff>598680</xdr:colOff>
      <xdr:row>73</xdr:row>
      <xdr:rowOff>75960</xdr:rowOff>
    </xdr:to>
    <xdr:pic>
      <xdr:nvPicPr>
        <xdr:cNvPr id="6" name="Рисунок 7" descr=""/>
        <xdr:cNvPicPr/>
      </xdr:nvPicPr>
      <xdr:blipFill>
        <a:blip r:embed="rId3"/>
        <a:stretch/>
      </xdr:blipFill>
      <xdr:spPr>
        <a:xfrm>
          <a:off x="0" y="8668080"/>
          <a:ext cx="5704200" cy="32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152280</xdr:rowOff>
    </xdr:from>
    <xdr:to>
      <xdr:col>8</xdr:col>
      <xdr:colOff>598680</xdr:colOff>
      <xdr:row>94</xdr:row>
      <xdr:rowOff>57240</xdr:rowOff>
    </xdr:to>
    <xdr:pic>
      <xdr:nvPicPr>
        <xdr:cNvPr id="7" name="Рисунок 8" descr=""/>
        <xdr:cNvPicPr/>
      </xdr:nvPicPr>
      <xdr:blipFill>
        <a:blip r:embed="rId4"/>
        <a:stretch/>
      </xdr:blipFill>
      <xdr:spPr>
        <a:xfrm>
          <a:off x="0" y="11972880"/>
          <a:ext cx="5704200" cy="330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8</xdr:col>
      <xdr:colOff>403200</xdr:colOff>
      <xdr:row>69</xdr:row>
      <xdr:rowOff>161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5495760"/>
          <a:ext cx="5765760" cy="77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8</xdr:col>
      <xdr:colOff>483480</xdr:colOff>
      <xdr:row>117</xdr:row>
      <xdr:rowOff>2844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0" y="13268160"/>
          <a:ext cx="5846040" cy="763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9360</xdr:rowOff>
    </xdr:from>
    <xdr:to>
      <xdr:col>11</xdr:col>
      <xdr:colOff>533880</xdr:colOff>
      <xdr:row>64</xdr:row>
      <xdr:rowOff>105120</xdr:rowOff>
    </xdr:to>
    <xdr:pic>
      <xdr:nvPicPr>
        <xdr:cNvPr id="10" name="Рисунок 2" descr=""/>
        <xdr:cNvPicPr/>
      </xdr:nvPicPr>
      <xdr:blipFill>
        <a:blip r:embed="rId1"/>
        <a:stretch/>
      </xdr:blipFill>
      <xdr:spPr>
        <a:xfrm>
          <a:off x="0" y="399960"/>
          <a:ext cx="7565760" cy="1013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57240</xdr:rowOff>
    </xdr:from>
    <xdr:to>
      <xdr:col>17</xdr:col>
      <xdr:colOff>634680</xdr:colOff>
      <xdr:row>96</xdr:row>
      <xdr:rowOff>66600</xdr:rowOff>
    </xdr:to>
    <xdr:pic>
      <xdr:nvPicPr>
        <xdr:cNvPr id="11" name="Рисунок 4" descr=""/>
        <xdr:cNvPicPr/>
      </xdr:nvPicPr>
      <xdr:blipFill>
        <a:blip r:embed="rId2"/>
        <a:stretch/>
      </xdr:blipFill>
      <xdr:spPr>
        <a:xfrm>
          <a:off x="0" y="7734240"/>
          <a:ext cx="11530080" cy="79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9360</xdr:rowOff>
    </xdr:from>
    <xdr:to>
      <xdr:col>11</xdr:col>
      <xdr:colOff>554040</xdr:colOff>
      <xdr:row>152</xdr:row>
      <xdr:rowOff>133200</xdr:rowOff>
    </xdr:to>
    <xdr:pic>
      <xdr:nvPicPr>
        <xdr:cNvPr id="12" name="Рисунок 5" descr=""/>
        <xdr:cNvPicPr/>
      </xdr:nvPicPr>
      <xdr:blipFill>
        <a:blip r:embed="rId3"/>
        <a:stretch/>
      </xdr:blipFill>
      <xdr:spPr>
        <a:xfrm>
          <a:off x="0" y="14325480"/>
          <a:ext cx="7585920" cy="104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57240</xdr:rowOff>
    </xdr:from>
    <xdr:to>
      <xdr:col>11</xdr:col>
      <xdr:colOff>604440</xdr:colOff>
      <xdr:row>189</xdr:row>
      <xdr:rowOff>75960</xdr:rowOff>
    </xdr:to>
    <xdr:pic>
      <xdr:nvPicPr>
        <xdr:cNvPr id="13" name="Рисунок 6" descr=""/>
        <xdr:cNvPicPr/>
      </xdr:nvPicPr>
      <xdr:blipFill>
        <a:blip r:embed="rId4"/>
        <a:stretch/>
      </xdr:blipFill>
      <xdr:spPr>
        <a:xfrm>
          <a:off x="0" y="20202480"/>
          <a:ext cx="7636320" cy="1054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LIPBRD/PLAN/&#1056;&#1072;&#1089;&#1095;&#1077;&#1090;&#1099;/&#1056;&#1072;&#1089;&#1095;&#1077;&#1090;&#1099;%202012&#1075;/&#1058;&#1072;&#1088;&#1080;&#1092;&#1099;%20&#1074;%20&#1059;&#1058;&#1056;/&#1059;&#1089;&#1090;&#1072;&#1085;&#1086;&#1074;&#1083;&#1077;&#1085;&#1080;&#1077;%20&#1090;&#1072;&#1088;&#1080;&#1092;&#1086;&#1074;%20&#1085;&#1072;%202013&#1075;/&#1069;&#1083;&#1077;&#1082;&#1090;&#1088;&#1086;&#1101;&#1085;&#1077;&#1088;&#1075;&#1080;&#1103;/TSET.NET.2013_&#1050;&#1043;&#1052;&#105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69;&#1083;&#1077;&#1082;&#1090;&#1088;&#1086;&#1101;&#1085;&#1077;&#1088;&#1075;&#1080;&#1103;/2015%20&#1075;&#1086;&#1076;/TSET.NET.2015%20&#1096;&#1072;&#1073;&#1083;&#1086;&#1085;&#1050;&#1043;&#1052;&#105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LIPBRD/PLAN/&#1056;&#1072;&#1089;&#1095;&#1077;&#1090;&#1099;/&#1056;&#1072;&#1089;&#1095;&#1077;&#1090;&#1099;%202011&#1075;/&#1090;&#1072;&#1088;&#1080;&#1092;&#1099;%20&#1074;%20&#1059;&#1058;&#1056;%20&#1052;&#1054;/&#1056;&#1072;&#1089;&#1082;&#1088;&#1099;&#1090;&#1080;&#1077;%20&#1080;&#1085;&#1092;&#1086;&#1088;&#1084;&#1072;&#1094;&#1080;&#1080;%20&#1091;&#1089;&#1090;&#1072;&#1085;%20&#1085;&#1072;%202012%20&#1075;/&#1050;&#1043;&#1052;&#1050;%20&#1087;&#1077;&#1088;&#1077;&#1076;&#1072;&#1095;&#1072;%20&#1101;&#1083;%20&#1101;&#1085;&#1077;&#1088;&#1075;&#1080;&#1080;/3E9%20&#1086;&#1090;&#1087;&#1088;&#1072;&#1074;&#1083;&#1077;&#108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LAN/&#1058;&#1072;&#1088;&#1080;&#1092;&#1099;%20&#1080;%20&#1079;&#1072;&#1087;&#1088;&#1086;&#1089;&#1099;,&#1082;&#1086;&#1090;&#1077;&#1083;&#1100;&#1085;&#1099;&#1077;/&#1069;&#1083;&#1077;&#1082;&#1090;&#1088;&#1086;&#1101;&#1085;&#1077;&#1088;&#1075;&#1080;&#1103;/2015%20&#1075;&#1086;&#1076;/&#1056;&#1072;&#1089;&#1095;&#1077;&#1090;%20&#1087;&#1086;%2020&#1101;%20%20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CLIPBRD/PLAN/&#1056;&#1072;&#1089;&#1095;&#1077;&#1090;&#1099;/&#1056;&#1072;&#1089;&#1095;&#1077;&#1090;&#1099;%202012&#1075;/&#1058;&#1072;&#1088;&#1080;&#1092;&#1099;%20&#1074;%20&#1059;&#1058;&#1056;/&#1059;&#1089;&#1090;&#1072;&#1085;&#1086;&#1074;&#1083;&#1077;&#1085;&#1080;&#1077;%20&#1090;&#1072;&#1088;&#1080;&#1092;&#1086;&#1074;%20&#1085;&#1072;%202013&#1075;/&#1069;&#1083;&#1077;&#1082;&#1090;&#1088;&#1086;&#1101;&#1085;&#1077;&#1088;&#1075;&#1080;&#1103;/&#1056;&#1072;&#1089;&#1095;&#1077;&#1090;%20&#1089;&#1090;&#1072;&#1074;&#1086;&#1082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Инструкция"/>
      <sheetName val="3"/>
      <sheetName val="3 сторонние"/>
      <sheetName val="4"/>
      <sheetName val="4 сторонние"/>
      <sheetName val="5"/>
      <sheetName val="5 сторонние"/>
      <sheetName val="1.30"/>
      <sheetName val="свод"/>
      <sheetName val="распред-е затрат"/>
      <sheetName val="Инвестиции"/>
      <sheetName val="долгосроч. параметры"/>
      <sheetName val="16"/>
      <sheetName val="Числен-ть"/>
      <sheetName val="17"/>
      <sheetName val="17.1"/>
      <sheetName val="24"/>
      <sheetName val="25"/>
      <sheetName val="P2.1"/>
      <sheetName val="P2.2"/>
      <sheetName val="перекрестка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7">
          <cell r="Z27">
            <v>1.02648407632539</v>
          </cell>
        </row>
        <row r="92">
          <cell r="Q92">
            <v>861.742918421903</v>
          </cell>
        </row>
      </sheetData>
      <sheetData sheetId="12"/>
      <sheetData sheetId="13"/>
      <sheetData sheetId="14">
        <row r="17">
          <cell r="J17">
            <v>1799.38453975266</v>
          </cell>
        </row>
        <row r="17">
          <cell r="L17">
            <v>1.02648407632539</v>
          </cell>
        </row>
        <row r="20">
          <cell r="J20">
            <v>3484.13027946085</v>
          </cell>
        </row>
        <row r="21">
          <cell r="J21">
            <v>1047.22374003471</v>
          </cell>
        </row>
        <row r="47">
          <cell r="J47">
            <v>1936.28049354118</v>
          </cell>
        </row>
        <row r="49">
          <cell r="J49">
            <v>1090.53277747125</v>
          </cell>
        </row>
        <row r="53">
          <cell r="J53">
            <v>6833.30742001366</v>
          </cell>
        </row>
        <row r="61">
          <cell r="J61">
            <v>861.742918421903</v>
          </cell>
        </row>
        <row r="65">
          <cell r="J65">
            <v>17052.602168696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"/>
      <sheetName val="Справочники"/>
      <sheetName val="3"/>
      <sheetName val="3 сторонние"/>
      <sheetName val="4"/>
      <sheetName val="4 сторонние"/>
      <sheetName val="5"/>
      <sheetName val="5 сторонние"/>
      <sheetName val="П1.6"/>
      <sheetName val="1.30 год"/>
      <sheetName val="1.30 полугодия"/>
      <sheetName val="свод"/>
      <sheetName val="долгосроч. параметры"/>
      <sheetName val="Инвестиции"/>
      <sheetName val="16"/>
      <sheetName val="17"/>
      <sheetName val="17.1"/>
      <sheetName val="24"/>
      <sheetName val="25"/>
      <sheetName val="P2.1"/>
      <sheetName val="P2.2"/>
      <sheetName val="отпуск населению"/>
      <sheetName val="TEH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16">
          <cell r="H16">
            <v>1354.91814651847</v>
          </cell>
        </row>
        <row r="20">
          <cell r="H20">
            <v>10722.4163173188</v>
          </cell>
        </row>
        <row r="27">
          <cell r="H27">
            <v>11261.9559597309</v>
          </cell>
        </row>
        <row r="28">
          <cell r="H28">
            <v>3237.10086507509</v>
          </cell>
        </row>
        <row r="29">
          <cell r="H29">
            <v>2986.11738694079</v>
          </cell>
        </row>
        <row r="36">
          <cell r="H36">
            <v>2855.47251695136</v>
          </cell>
        </row>
        <row r="43">
          <cell r="H43">
            <v>8.38968004260326</v>
          </cell>
        </row>
        <row r="46">
          <cell r="H46">
            <v>55.5904854933892</v>
          </cell>
        </row>
        <row r="48">
          <cell r="H48">
            <v>13.2372756281364</v>
          </cell>
        </row>
        <row r="49">
          <cell r="H49">
            <v>97.7318787081093</v>
          </cell>
        </row>
        <row r="50">
          <cell r="H50">
            <v>678.268692563707</v>
          </cell>
        </row>
        <row r="53">
          <cell r="H53">
            <v>2208.17921078117</v>
          </cell>
        </row>
        <row r="57">
          <cell r="H57">
            <v>3157.56543692185</v>
          </cell>
        </row>
        <row r="84">
          <cell r="H84">
            <v>0</v>
          </cell>
        </row>
        <row r="92">
          <cell r="H92">
            <v>0</v>
          </cell>
        </row>
        <row r="98">
          <cell r="H98">
            <v>38636.9438526744</v>
          </cell>
        </row>
      </sheetData>
      <sheetData sheetId="13"/>
      <sheetData sheetId="14"/>
      <sheetData sheetId="15"/>
      <sheetData sheetId="16"/>
      <sheetData sheetId="17"/>
      <sheetData sheetId="18"/>
      <sheetData sheetId="19">
        <row r="36">
          <cell r="F36">
            <v>1033.16952776894</v>
          </cell>
        </row>
        <row r="37">
          <cell r="F37">
            <v>967.084270976758</v>
          </cell>
        </row>
        <row r="38">
          <cell r="F38">
            <v>96.6141584100979</v>
          </cell>
        </row>
      </sheetData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тр.1"/>
    </sheetNames>
    <sheetDataSet>
      <sheetData sheetId="0">
        <row r="17">
          <cell r="BH17">
            <v>630.20096558066</v>
          </cell>
        </row>
        <row r="19">
          <cell r="BH19">
            <v>1494.0884111615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"/>
      <sheetName val="1,30"/>
      <sheetName val="3"/>
      <sheetName val="3 стор"/>
      <sheetName val="4"/>
      <sheetName val="4 стор"/>
      <sheetName val="5"/>
      <sheetName val="5 стор"/>
      <sheetName val="6"/>
      <sheetName val="бухг рез 2013"/>
      <sheetName val="общех2014"/>
      <sheetName val="внешний подряд СН"/>
      <sheetName val="материалы"/>
      <sheetName val="1,16"/>
      <sheetName val="таб 1.15"/>
      <sheetName val="Таб.1,18.2"/>
      <sheetName val="Расшифр таб.1.18 КГМК"/>
      <sheetName val="расш таб 1,18 цеховые КГМК"/>
      <sheetName val="работы и услуги промх "/>
      <sheetName val="УЕ1факт 2013"/>
      <sheetName val="УЕ2 факт 2013"/>
      <sheetName val="УЕ1 ож 2014"/>
      <sheetName val="УЕ2 ож 2014"/>
      <sheetName val="УЕ1 проект 2015"/>
      <sheetName val="УЕ2 проект 2015"/>
      <sheetName val="таб 1.17 (2)"/>
      <sheetName val="Таб. 1.17.1.ПН"/>
      <sheetName val="Таб. 1.17.1 СН"/>
      <sheetName val="17 ПЧ 2013факт"/>
      <sheetName val="17 СН 2013факт"/>
      <sheetName val="17 КГМК 2013 ф"/>
      <sheetName val="17 СН 2014 ож"/>
      <sheetName val="17 ПЧ 2014ож"/>
      <sheetName val="17 КГМК 2014 ож"/>
      <sheetName val="17,1 КГМК 2015"/>
      <sheetName val="1,20 (3)"/>
      <sheetName val="1,20,3 стор"/>
      <sheetName val="1,20"/>
      <sheetName val="1,20 стор"/>
      <sheetName val="таб.1.21. 3  (2)"/>
      <sheetName val="1,21,3 стор"/>
      <sheetName val="24"/>
      <sheetName val="24 стор"/>
      <sheetName val="25"/>
      <sheetName val="25 стор"/>
      <sheetName val="стоим потерь"/>
      <sheetName val="27 сторон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8">
          <cell r="O8">
            <v>770.413489654059</v>
          </cell>
        </row>
        <row r="16">
          <cell r="O16">
            <v>5452.28000356152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ВВ"/>
      <sheetName val="расчет ставок год сверху"/>
      <sheetName val="прил 1"/>
      <sheetName val="прил 2"/>
    </sheetNames>
    <sheetDataSet>
      <sheetData sheetId="0"/>
      <sheetData sheetId="1">
        <row r="4">
          <cell r="I4">
            <v>1920.0909868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lagmk.ru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npa.gov-murman.ru/sites/default/files/EE.2012.65-2_0.pdf" TargetMode="External"/><Relationship Id="rId2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10:J214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3" activeCellId="0" sqref="A3: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9.14"/>
    <col collapsed="false" customWidth="true" hidden="false" outlineLevel="0" max="11" min="11" style="0" width="6.99"/>
    <col collapsed="false" customWidth="true" hidden="false" outlineLevel="0" max="12" min="12" style="0" width="2.42"/>
  </cols>
  <sheetData>
    <row r="210" customFormat="false" ht="12.75" hidden="false" customHeight="false" outlineLevel="0" collapsed="false">
      <c r="A210" s="1" t="s">
        <v>0</v>
      </c>
      <c r="B210" s="2" t="s">
        <v>1</v>
      </c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3"/>
      <c r="B211" s="4" t="s">
        <v>2</v>
      </c>
      <c r="C211" s="4"/>
      <c r="D211" s="4"/>
      <c r="E211" s="4"/>
      <c r="F211" s="4"/>
      <c r="G211" s="4"/>
      <c r="H211" s="4"/>
      <c r="I211" s="4"/>
      <c r="J211" s="4"/>
    </row>
    <row r="212" customFormat="false" ht="12.75" hidden="false" customHeight="false" outlineLevel="0" collapsed="false">
      <c r="A212" s="5"/>
      <c r="B212" s="2" t="s">
        <v>3</v>
      </c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6"/>
      <c r="B213" s="2" t="s">
        <v>4</v>
      </c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7"/>
      <c r="B214" s="2" t="s">
        <v>5</v>
      </c>
      <c r="C214" s="2"/>
      <c r="D214" s="2"/>
      <c r="E214" s="2"/>
      <c r="F214" s="2"/>
      <c r="G214" s="2"/>
      <c r="H214" s="2"/>
      <c r="I214" s="2"/>
      <c r="J214" s="2"/>
    </row>
  </sheetData>
  <mergeCells count="5">
    <mergeCell ref="B210:J210"/>
    <mergeCell ref="B211:J211"/>
    <mergeCell ref="B212:J212"/>
    <mergeCell ref="B213:J213"/>
    <mergeCell ref="B214:J2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9.13671875" defaultRowHeight="12.75" zeroHeight="true" outlineLevelRow="0" outlineLevelCol="0"/>
  <cols>
    <col collapsed="false" customWidth="true" hidden="false" outlineLevel="0" max="2" min="2" style="0" width="12.42"/>
    <col collapsed="false" customWidth="true" hidden="false" outlineLevel="0" max="3" min="3" style="0" width="15.13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false" hidden="true" outlineLevel="0" max="257" min="6" style="0" width="9.14"/>
  </cols>
  <sheetData>
    <row r="1" customFormat="false" ht="40.5" hidden="false" customHeight="true" outlineLevel="0" collapsed="false">
      <c r="A1" s="161" t="s">
        <v>193</v>
      </c>
      <c r="B1" s="161"/>
      <c r="C1" s="161"/>
      <c r="D1" s="161"/>
      <c r="E1" s="161"/>
    </row>
    <row r="2" customFormat="false" ht="12.75" hidden="false" customHeight="false" outlineLevel="0" collapsed="false"/>
    <row r="3" customFormat="false" ht="35.25" hidden="false" customHeight="true" outlineLevel="0" collapsed="false">
      <c r="A3" s="158" t="s">
        <v>112</v>
      </c>
      <c r="B3" s="158" t="s">
        <v>194</v>
      </c>
      <c r="C3" s="158" t="s">
        <v>195</v>
      </c>
      <c r="D3" s="158" t="s">
        <v>196</v>
      </c>
      <c r="E3" s="158" t="s">
        <v>197</v>
      </c>
    </row>
    <row r="4" s="10" customFormat="true" ht="12.75" hidden="false" customHeight="true" outlineLevel="0" collapsed="false">
      <c r="A4" s="164" t="s">
        <v>117</v>
      </c>
      <c r="B4" s="165" t="s">
        <v>198</v>
      </c>
      <c r="C4" s="165"/>
      <c r="D4" s="165"/>
      <c r="E4" s="165"/>
    </row>
    <row r="5" s="10" customFormat="true" ht="12.75" hidden="false" customHeight="true" outlineLevel="0" collapsed="false">
      <c r="A5" s="164" t="s">
        <v>118</v>
      </c>
      <c r="B5" s="165" t="s">
        <v>198</v>
      </c>
      <c r="C5" s="165"/>
      <c r="D5" s="165"/>
      <c r="E5" s="165"/>
    </row>
    <row r="6" s="10" customFormat="true" ht="12.75" hidden="false" customHeight="true" outlineLevel="0" collapsed="false">
      <c r="A6" s="164" t="s">
        <v>119</v>
      </c>
      <c r="B6" s="165" t="s">
        <v>198</v>
      </c>
      <c r="C6" s="165"/>
      <c r="D6" s="165"/>
      <c r="E6" s="165"/>
    </row>
    <row r="7" s="10" customFormat="true" ht="12.75" hidden="false" customHeight="true" outlineLevel="0" collapsed="false">
      <c r="A7" s="164" t="s">
        <v>120</v>
      </c>
      <c r="B7" s="165" t="s">
        <v>198</v>
      </c>
      <c r="C7" s="165"/>
      <c r="D7" s="165"/>
      <c r="E7" s="165"/>
    </row>
    <row r="8" s="10" customFormat="true" ht="12.75" hidden="false" customHeight="true" outlineLevel="0" collapsed="false">
      <c r="A8" s="164" t="s">
        <v>121</v>
      </c>
      <c r="B8" s="165" t="s">
        <v>198</v>
      </c>
      <c r="C8" s="165"/>
      <c r="D8" s="165"/>
      <c r="E8" s="165"/>
    </row>
    <row r="9" s="10" customFormat="true" ht="12.75" hidden="false" customHeight="true" outlineLevel="0" collapsed="false">
      <c r="A9" s="164" t="s">
        <v>122</v>
      </c>
      <c r="B9" s="165" t="s">
        <v>198</v>
      </c>
      <c r="C9" s="165"/>
      <c r="D9" s="165"/>
      <c r="E9" s="165"/>
    </row>
    <row r="10" s="10" customFormat="true" ht="12.75" hidden="false" customHeight="true" outlineLevel="0" collapsed="false">
      <c r="A10" s="166" t="s">
        <v>123</v>
      </c>
      <c r="B10" s="167" t="n">
        <v>41481</v>
      </c>
      <c r="C10" s="167" t="s">
        <v>199</v>
      </c>
      <c r="D10" s="165" t="s">
        <v>200</v>
      </c>
      <c r="E10" s="167" t="s">
        <v>201</v>
      </c>
    </row>
    <row r="11" s="10" customFormat="true" ht="12.75" hidden="false" customHeight="true" outlineLevel="0" collapsed="false">
      <c r="A11" s="166"/>
      <c r="B11" s="167" t="n">
        <v>41480</v>
      </c>
      <c r="C11" s="167" t="s">
        <v>202</v>
      </c>
      <c r="D11" s="165" t="s">
        <v>200</v>
      </c>
      <c r="E11" s="167" t="s">
        <v>201</v>
      </c>
    </row>
    <row r="12" s="10" customFormat="true" ht="12.75" hidden="false" customHeight="true" outlineLevel="0" collapsed="false">
      <c r="A12" s="164" t="s">
        <v>124</v>
      </c>
      <c r="B12" s="165" t="s">
        <v>198</v>
      </c>
      <c r="C12" s="165"/>
      <c r="D12" s="165"/>
      <c r="E12" s="165"/>
    </row>
    <row r="13" s="10" customFormat="true" ht="12.75" hidden="false" customHeight="true" outlineLevel="0" collapsed="false">
      <c r="A13" s="164" t="s">
        <v>125</v>
      </c>
      <c r="B13" s="165" t="s">
        <v>198</v>
      </c>
      <c r="C13" s="165"/>
      <c r="D13" s="165"/>
      <c r="E13" s="165"/>
    </row>
    <row r="14" s="10" customFormat="true" ht="38.25" hidden="false" customHeight="false" outlineLevel="0" collapsed="false">
      <c r="A14" s="164" t="s">
        <v>126</v>
      </c>
      <c r="B14" s="167" t="s">
        <v>203</v>
      </c>
      <c r="C14" s="165" t="s">
        <v>204</v>
      </c>
      <c r="D14" s="165" t="s">
        <v>200</v>
      </c>
      <c r="E14" s="167" t="s">
        <v>201</v>
      </c>
    </row>
    <row r="15" customFormat="false" ht="12.75" hidden="false" customHeight="true" outlineLevel="0" collapsed="false">
      <c r="A15" s="164" t="s">
        <v>127</v>
      </c>
      <c r="B15" s="165" t="s">
        <v>198</v>
      </c>
      <c r="C15" s="165"/>
      <c r="D15" s="165"/>
      <c r="E15" s="165"/>
    </row>
    <row r="16" customFormat="false" ht="12.75" hidden="false" customHeight="false" outlineLevel="0" collapsed="false">
      <c r="A16" s="164" t="s">
        <v>128</v>
      </c>
      <c r="B16" s="167" t="n">
        <v>41634</v>
      </c>
      <c r="C16" s="167" t="s">
        <v>205</v>
      </c>
      <c r="D16" s="167" t="s">
        <v>206</v>
      </c>
      <c r="E16" s="167" t="s">
        <v>207</v>
      </c>
    </row>
  </sheetData>
  <mergeCells count="11">
    <mergeCell ref="A1:E1"/>
    <mergeCell ref="B4:E4"/>
    <mergeCell ref="B5:E5"/>
    <mergeCell ref="B6:E6"/>
    <mergeCell ref="B7:E7"/>
    <mergeCell ref="B8:E8"/>
    <mergeCell ref="B9:E9"/>
    <mergeCell ref="A10:A11"/>
    <mergeCell ref="B12:E12"/>
    <mergeCell ref="B13:E13"/>
    <mergeCell ref="B15:E15"/>
  </mergeCells>
  <printOptions headings="false" gridLines="false" gridLinesSet="true" horizontalCentered="true" verticalCentered="false"/>
  <pageMargins left="0.708333333333333" right="0.708333333333333" top="0.90555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F23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3.28"/>
    <col collapsed="false" customWidth="true" hidden="false" outlineLevel="0" max="6" min="3" style="0" width="21.99"/>
    <col collapsed="false" customWidth="true" hidden="true" outlineLevel="0" max="7" min="7" style="0" width="29.99"/>
    <col collapsed="false" customWidth="true" hidden="true" outlineLevel="0" max="8" min="8" style="0" width="21.56"/>
    <col collapsed="false" customWidth="true" hidden="true" outlineLevel="0" max="9" min="9" style="0" width="29.41"/>
    <col collapsed="false" customWidth="false" hidden="true" outlineLevel="0" max="257" min="10" style="0" width="9.14"/>
  </cols>
  <sheetData>
    <row r="1" customFormat="false" ht="30" hidden="false" customHeight="true" outlineLevel="0" collapsed="false">
      <c r="A1" s="9" t="s">
        <v>208</v>
      </c>
      <c r="B1" s="9"/>
      <c r="C1" s="9"/>
      <c r="D1" s="9"/>
    </row>
    <row r="2" customFormat="false" ht="12.75" hidden="false" customHeight="false" outlineLevel="0" collapsed="false">
      <c r="C2" s="168" t="s">
        <v>209</v>
      </c>
      <c r="D2" s="169" t="n">
        <v>41639</v>
      </c>
    </row>
    <row r="3" customFormat="false" ht="63.75" hidden="false" customHeight="false" outlineLevel="0" collapsed="false">
      <c r="A3" s="102" t="s">
        <v>20</v>
      </c>
      <c r="B3" s="102" t="s">
        <v>210</v>
      </c>
      <c r="C3" s="102" t="s">
        <v>211</v>
      </c>
      <c r="D3" s="102" t="s">
        <v>212</v>
      </c>
    </row>
    <row r="4" customFormat="false" ht="12.75" hidden="false" customHeight="false" outlineLevel="0" collapsed="false">
      <c r="A4" s="170" t="n">
        <v>1</v>
      </c>
      <c r="B4" s="1" t="s">
        <v>213</v>
      </c>
      <c r="C4" s="1" t="s">
        <v>214</v>
      </c>
      <c r="D4" s="1" t="s">
        <v>214</v>
      </c>
    </row>
    <row r="5" customFormat="false" ht="12.75" hidden="false" customHeight="false" outlineLevel="0" collapsed="false">
      <c r="A5" s="170" t="n">
        <v>2</v>
      </c>
      <c r="B5" s="1" t="s">
        <v>215</v>
      </c>
      <c r="C5" s="171" t="n">
        <v>30</v>
      </c>
      <c r="D5" s="1" t="s">
        <v>214</v>
      </c>
    </row>
    <row r="6" customFormat="false" ht="12.75" hidden="false" customHeight="false" outlineLevel="0" collapsed="false"/>
    <row r="7" customFormat="false" ht="30.75" hidden="false" customHeight="true" outlineLevel="0" collapsed="false">
      <c r="A7" s="9" t="s">
        <v>216</v>
      </c>
      <c r="B7" s="9"/>
      <c r="C7" s="9"/>
      <c r="D7" s="9"/>
    </row>
    <row r="8" customFormat="false" ht="12.75" hidden="false" customHeight="false" outlineLevel="0" collapsed="false"/>
    <row r="9" customFormat="false" ht="25.5" hidden="false" customHeight="true" outlineLevel="0" collapsed="false">
      <c r="A9" s="172"/>
      <c r="B9" s="172"/>
      <c r="C9" s="102" t="s">
        <v>217</v>
      </c>
      <c r="D9" s="102" t="s">
        <v>218</v>
      </c>
    </row>
    <row r="10" s="10" customFormat="true" ht="20.25" hidden="false" customHeight="true" outlineLevel="0" collapsed="false">
      <c r="A10" s="173" t="s">
        <v>219</v>
      </c>
      <c r="B10" s="174"/>
      <c r="C10" s="175" t="n">
        <v>0</v>
      </c>
      <c r="D10" s="175" t="n">
        <v>0</v>
      </c>
      <c r="F10" s="0"/>
      <c r="G10" s="0"/>
      <c r="H10" s="0"/>
      <c r="I10" s="0"/>
    </row>
    <row r="11" s="10" customFormat="true" ht="20.25" hidden="false" customHeight="true" outlineLevel="0" collapsed="false">
      <c r="A11" s="173" t="s">
        <v>220</v>
      </c>
      <c r="B11" s="174"/>
      <c r="C11" s="175" t="n">
        <v>0</v>
      </c>
      <c r="D11" s="175" t="n">
        <v>0</v>
      </c>
      <c r="F11" s="0"/>
      <c r="G11" s="0"/>
      <c r="H11" s="0"/>
      <c r="I11" s="0"/>
    </row>
    <row r="12" s="10" customFormat="true" ht="20.25" hidden="false" customHeight="true" outlineLevel="0" collapsed="false">
      <c r="A12" s="173" t="s">
        <v>221</v>
      </c>
      <c r="B12" s="176"/>
      <c r="C12" s="175" t="n">
        <v>0</v>
      </c>
      <c r="D12" s="175" t="n">
        <v>0</v>
      </c>
      <c r="F12" s="0"/>
      <c r="G12" s="0"/>
      <c r="H12" s="0"/>
      <c r="I12" s="0"/>
    </row>
    <row r="13" s="10" customFormat="true" ht="20.25" hidden="false" customHeight="true" outlineLevel="0" collapsed="false">
      <c r="A13" s="173" t="s">
        <v>222</v>
      </c>
      <c r="B13" s="174"/>
      <c r="C13" s="175" t="n">
        <v>0</v>
      </c>
      <c r="D13" s="175" t="n">
        <v>0</v>
      </c>
      <c r="F13" s="0"/>
      <c r="G13" s="0"/>
      <c r="H13" s="0"/>
      <c r="I13" s="0"/>
    </row>
    <row r="14" customFormat="false" ht="12.75" hidden="false" customHeight="false" outlineLevel="0" collapsed="false"/>
    <row r="15" customFormat="false" ht="37.5" hidden="false" customHeight="true" outlineLevel="0" collapsed="false">
      <c r="A15" s="177" t="s">
        <v>223</v>
      </c>
      <c r="B15" s="177"/>
      <c r="C15" s="177"/>
      <c r="D15" s="177"/>
      <c r="E15" s="177"/>
      <c r="F15" s="177"/>
    </row>
    <row r="16" customFormat="false" ht="12.75" hidden="false" customHeight="false" outlineLevel="0" collapsed="false">
      <c r="A16" s="178"/>
      <c r="B16" s="179"/>
      <c r="C16" s="179"/>
      <c r="D16" s="179"/>
      <c r="F16" s="168" t="s">
        <v>218</v>
      </c>
    </row>
    <row r="17" customFormat="false" ht="21" hidden="false" customHeight="true" outlineLevel="0" collapsed="false">
      <c r="A17" s="172" t="s">
        <v>224</v>
      </c>
      <c r="B17" s="172"/>
      <c r="C17" s="102" t="s">
        <v>182</v>
      </c>
      <c r="D17" s="102" t="s">
        <v>183</v>
      </c>
      <c r="E17" s="102" t="s">
        <v>184</v>
      </c>
      <c r="F17" s="102" t="s">
        <v>185</v>
      </c>
    </row>
    <row r="18" customFormat="false" ht="12.75" hidden="false" customHeight="true" outlineLevel="0" collapsed="false">
      <c r="A18" s="172" t="s">
        <v>81</v>
      </c>
      <c r="B18" s="172"/>
      <c r="C18" s="180" t="n">
        <v>0.461333333333333</v>
      </c>
      <c r="D18" s="180" t="n">
        <v>1.07266666666667</v>
      </c>
      <c r="E18" s="180" t="n">
        <v>1.22533333333333</v>
      </c>
      <c r="F18" s="181" t="n">
        <v>0.480333333333333</v>
      </c>
    </row>
    <row r="19" customFormat="false" ht="12.75" hidden="false" customHeight="true" outlineLevel="0" collapsed="false">
      <c r="A19" s="172" t="s">
        <v>225</v>
      </c>
      <c r="B19" s="172"/>
      <c r="C19" s="180" t="n">
        <v>1.35466666666667</v>
      </c>
      <c r="D19" s="180" t="n">
        <v>1.42233333333333</v>
      </c>
      <c r="E19" s="180" t="n">
        <v>1.55133333333333</v>
      </c>
      <c r="F19" s="181" t="n">
        <v>1.52</v>
      </c>
    </row>
    <row r="20" customFormat="false" ht="12.75" hidden="false" customHeight="true" outlineLevel="0" collapsed="false">
      <c r="A20" s="172" t="s">
        <v>226</v>
      </c>
      <c r="B20" s="172"/>
      <c r="C20" s="180" t="n">
        <v>0.801</v>
      </c>
      <c r="D20" s="180" t="n">
        <v>1.45166666666667</v>
      </c>
      <c r="E20" s="180" t="n">
        <v>2.348</v>
      </c>
      <c r="F20" s="181" t="n">
        <v>2.098</v>
      </c>
    </row>
    <row r="21" customFormat="false" ht="12.75" hidden="false" customHeight="true" outlineLevel="0" collapsed="false">
      <c r="A21" s="172" t="s">
        <v>84</v>
      </c>
      <c r="B21" s="172"/>
      <c r="C21" s="180" t="n">
        <v>0</v>
      </c>
      <c r="D21" s="180" t="n">
        <v>0</v>
      </c>
      <c r="E21" s="180" t="n">
        <v>0</v>
      </c>
      <c r="F21" s="181" t="n">
        <v>0</v>
      </c>
    </row>
    <row r="22" customFormat="false" ht="12.75" hidden="false" customHeight="false" outlineLevel="0" collapsed="false"/>
    <row r="23" customFormat="false" ht="47.25" hidden="false" customHeight="true" outlineLevel="0" collapsed="false">
      <c r="A23" s="182" t="s">
        <v>227</v>
      </c>
      <c r="B23" s="182"/>
      <c r="C23" s="182"/>
      <c r="D23" s="182"/>
      <c r="E23" s="182"/>
      <c r="F23" s="182"/>
    </row>
    <row r="24" customFormat="false" ht="33.75" hidden="false" customHeight="true" outlineLevel="0" collapsed="false">
      <c r="A24" s="182" t="s">
        <v>228</v>
      </c>
      <c r="B24" s="182"/>
      <c r="C24" s="182"/>
      <c r="D24" s="182"/>
      <c r="E24" s="182"/>
      <c r="F24" s="182"/>
    </row>
  </sheetData>
  <mergeCells count="11">
    <mergeCell ref="A1:D1"/>
    <mergeCell ref="A7:D7"/>
    <mergeCell ref="A9:B9"/>
    <mergeCell ref="A15:F15"/>
    <mergeCell ref="A17:B17"/>
    <mergeCell ref="A18:B18"/>
    <mergeCell ref="A19:B19"/>
    <mergeCell ref="A20:B20"/>
    <mergeCell ref="A21:B21"/>
    <mergeCell ref="A23:F23"/>
    <mergeCell ref="A24:F24"/>
  </mergeCells>
  <printOptions headings="false" gridLines="false" gridLinesSet="true" horizontalCentered="false" verticalCentered="false"/>
  <pageMargins left="0.7" right="0.7" top="1.0312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п.11(в) о наличии (об отсутствии) технической возможности доступа к регулируемым товарам (работам, услугам)  и о регистрации и ходе реализации заявок на технологическое присоединение к электрическим сетям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true" outlineLevelRow="0" outlineLevelCol="0"/>
  <cols>
    <col collapsed="false" customWidth="true" hidden="false" outlineLevel="0" max="1" min="1" style="0" width="140.7"/>
    <col collapsed="false" customWidth="false" hidden="true" outlineLevel="0" max="257" min="2" style="0" width="9.14"/>
  </cols>
  <sheetData>
    <row r="1" customFormat="false" ht="33.75" hidden="false" customHeight="true" outlineLevel="0" collapsed="false">
      <c r="A1" s="183" t="s">
        <v>229</v>
      </c>
    </row>
    <row r="2" customFormat="false" ht="33.75" hidden="false" customHeight="true" outlineLevel="0" collapsed="false">
      <c r="A2" s="184" t="s">
        <v>230</v>
      </c>
    </row>
    <row r="3" customFormat="false" ht="31.5" hidden="false" customHeight="false" outlineLevel="0" collapsed="false">
      <c r="A3" s="185" t="s">
        <v>231</v>
      </c>
    </row>
    <row r="4" customFormat="false" ht="27.75" hidden="false" customHeight="true" outlineLevel="0" collapsed="false">
      <c r="A4" s="186" t="s">
        <v>232</v>
      </c>
    </row>
    <row r="5" customFormat="false" ht="42" hidden="false" customHeight="true" outlineLevel="0" collapsed="false">
      <c r="A5" s="187" t="s">
        <v>233</v>
      </c>
      <c r="B5" s="187"/>
      <c r="C5" s="187"/>
      <c r="D5" s="187"/>
      <c r="E5" s="187"/>
      <c r="F5" s="187"/>
      <c r="G5" s="187"/>
      <c r="H5" s="187"/>
      <c r="I5" s="187"/>
    </row>
    <row r="6" customFormat="false" ht="8.25" hidden="false" customHeight="true" outlineLevel="0" collapsed="false">
      <c r="A6" s="188"/>
    </row>
    <row r="7" customFormat="false" ht="47.25" hidden="false" customHeight="false" outlineLevel="0" collapsed="false">
      <c r="A7" s="188" t="s">
        <v>234</v>
      </c>
    </row>
    <row r="8" customFormat="false" ht="15.75" hidden="false" customHeight="false" outlineLevel="0" collapsed="false">
      <c r="A8" s="188" t="s">
        <v>235</v>
      </c>
    </row>
    <row r="9" customFormat="false" ht="31.5" hidden="false" customHeight="false" outlineLevel="0" collapsed="false">
      <c r="A9" s="188" t="s">
        <v>236</v>
      </c>
    </row>
    <row r="10" customFormat="false" ht="31.5" hidden="false" customHeight="false" outlineLevel="0" collapsed="false">
      <c r="A10" s="188" t="s">
        <v>237</v>
      </c>
    </row>
    <row r="11" customFormat="false" ht="7.5" hidden="false" customHeight="true" outlineLevel="0" collapsed="false">
      <c r="A11" s="188"/>
    </row>
    <row r="12" customFormat="false" ht="31.5" hidden="false" customHeight="false" outlineLevel="0" collapsed="false">
      <c r="A12" s="188" t="s">
        <v>238</v>
      </c>
    </row>
    <row r="13" customFormat="false" ht="8.25" hidden="false" customHeight="true" outlineLevel="0" collapsed="false">
      <c r="A13" s="188"/>
    </row>
    <row r="14" customFormat="false" ht="15.75" hidden="false" customHeight="false" outlineLevel="0" collapsed="false">
      <c r="A14" s="189" t="s">
        <v>239</v>
      </c>
    </row>
    <row r="15" customFormat="false" ht="47.25" hidden="false" customHeight="false" outlineLevel="0" collapsed="false">
      <c r="A15" s="188" t="s">
        <v>240</v>
      </c>
    </row>
    <row r="16" customFormat="false" ht="78.75" hidden="false" customHeight="false" outlineLevel="0" collapsed="false">
      <c r="A16" s="188" t="s">
        <v>241</v>
      </c>
    </row>
    <row r="17" customFormat="false" ht="63" hidden="false" customHeight="false" outlineLevel="0" collapsed="false">
      <c r="A17" s="188" t="s">
        <v>242</v>
      </c>
    </row>
    <row r="18" customFormat="false" ht="94.5" hidden="false" customHeight="false" outlineLevel="0" collapsed="false">
      <c r="A18" s="188" t="s">
        <v>243</v>
      </c>
    </row>
    <row r="19" customFormat="false" ht="9" hidden="false" customHeight="true" outlineLevel="0" collapsed="false">
      <c r="A19" s="188"/>
    </row>
    <row r="20" customFormat="false" ht="15.75" hidden="false" customHeight="false" outlineLevel="0" collapsed="false">
      <c r="A20" s="189" t="s">
        <v>244</v>
      </c>
    </row>
    <row r="21" customFormat="false" ht="78.75" hidden="false" customHeight="false" outlineLevel="0" collapsed="false">
      <c r="A21" s="188" t="s">
        <v>245</v>
      </c>
    </row>
    <row r="22" customFormat="false" ht="15.75" hidden="false" customHeight="false" outlineLevel="0" collapsed="false">
      <c r="A22" s="188" t="s">
        <v>246</v>
      </c>
    </row>
    <row r="23" customFormat="false" ht="63" hidden="false" customHeight="false" outlineLevel="0" collapsed="false">
      <c r="A23" s="188" t="s">
        <v>247</v>
      </c>
    </row>
    <row r="24" customFormat="false" ht="31.5" hidden="false" customHeight="false" outlineLevel="0" collapsed="false">
      <c r="A24" s="188" t="s">
        <v>248</v>
      </c>
    </row>
    <row r="25" customFormat="false" ht="63" hidden="false" customHeight="false" outlineLevel="0" collapsed="false">
      <c r="A25" s="188" t="s">
        <v>249</v>
      </c>
    </row>
    <row r="26" customFormat="false" ht="63" hidden="false" customHeight="false" outlineLevel="0" collapsed="false">
      <c r="A26" s="188" t="s">
        <v>250</v>
      </c>
    </row>
    <row r="27" customFormat="false" ht="63" hidden="false" customHeight="false" outlineLevel="0" collapsed="false">
      <c r="A27" s="188" t="s">
        <v>251</v>
      </c>
    </row>
    <row r="28" customFormat="false" ht="47.25" hidden="false" customHeight="false" outlineLevel="0" collapsed="false">
      <c r="A28" s="188" t="s">
        <v>252</v>
      </c>
    </row>
    <row r="29" customFormat="false" ht="31.5" hidden="false" customHeight="false" outlineLevel="0" collapsed="false">
      <c r="A29" s="188" t="s">
        <v>253</v>
      </c>
    </row>
    <row r="30" customFormat="false" ht="63" hidden="false" customHeight="false" outlineLevel="0" collapsed="false">
      <c r="A30" s="188" t="s">
        <v>254</v>
      </c>
    </row>
    <row r="31" customFormat="false" ht="31.5" hidden="false" customHeight="false" outlineLevel="0" collapsed="false">
      <c r="A31" s="188" t="s">
        <v>255</v>
      </c>
    </row>
    <row r="32" customFormat="false" ht="15.75" hidden="false" customHeight="false" outlineLevel="0" collapsed="false">
      <c r="A32" s="188"/>
    </row>
    <row r="33" customFormat="false" ht="15.75" hidden="false" customHeight="false" outlineLevel="0" collapsed="false">
      <c r="A33" s="189" t="s">
        <v>256</v>
      </c>
    </row>
    <row r="34" customFormat="false" ht="47.25" hidden="false" customHeight="false" outlineLevel="0" collapsed="false">
      <c r="A34" s="188" t="s">
        <v>257</v>
      </c>
    </row>
    <row r="35" customFormat="false" ht="31.5" hidden="false" customHeight="false" outlineLevel="0" collapsed="false">
      <c r="A35" s="188" t="s">
        <v>258</v>
      </c>
    </row>
    <row r="36" customFormat="false" ht="78.75" hidden="false" customHeight="false" outlineLevel="0" collapsed="false">
      <c r="A36" s="188" t="s">
        <v>259</v>
      </c>
    </row>
    <row r="37" customFormat="false" ht="47.25" hidden="false" customHeight="false" outlineLevel="0" collapsed="false">
      <c r="A37" s="188" t="s">
        <v>260</v>
      </c>
    </row>
    <row r="38" customFormat="false" ht="31.5" hidden="false" customHeight="false" outlineLevel="0" collapsed="false">
      <c r="A38" s="188" t="s">
        <v>261</v>
      </c>
    </row>
    <row r="39" customFormat="false" ht="9" hidden="false" customHeight="true" outlineLevel="0" collapsed="false">
      <c r="A39" s="188"/>
    </row>
    <row r="40" customFormat="false" ht="31.5" hidden="false" customHeight="false" outlineLevel="0" collapsed="false">
      <c r="A40" s="189" t="s">
        <v>262</v>
      </c>
    </row>
    <row r="41" customFormat="false" ht="31.5" hidden="false" customHeight="false" outlineLevel="0" collapsed="false">
      <c r="A41" s="188" t="s">
        <v>263</v>
      </c>
    </row>
    <row r="42" customFormat="false" ht="15.75" hidden="false" customHeight="false" outlineLevel="0" collapsed="false">
      <c r="A42" s="188" t="s">
        <v>264</v>
      </c>
    </row>
    <row r="43" customFormat="false" ht="47.25" hidden="false" customHeight="false" outlineLevel="0" collapsed="false">
      <c r="A43" s="188" t="s">
        <v>265</v>
      </c>
    </row>
    <row r="44" customFormat="false" ht="31.5" hidden="false" customHeight="false" outlineLevel="0" collapsed="false">
      <c r="A44" s="188" t="s">
        <v>266</v>
      </c>
    </row>
    <row r="45" customFormat="false" ht="15.75" hidden="false" customHeight="false" outlineLevel="0" collapsed="false">
      <c r="A45" s="188" t="s">
        <v>267</v>
      </c>
    </row>
    <row r="46" customFormat="false" ht="9" hidden="false" customHeight="true" outlineLevel="0" collapsed="false">
      <c r="A46" s="188"/>
    </row>
    <row r="47" customFormat="false" ht="47.25" hidden="false" customHeight="false" outlineLevel="0" collapsed="false">
      <c r="A47" s="189" t="s">
        <v>268</v>
      </c>
    </row>
    <row r="48" customFormat="false" ht="15.75" hidden="false" customHeight="false" outlineLevel="0" collapsed="false">
      <c r="A48" s="189" t="s">
        <v>269</v>
      </c>
    </row>
    <row r="49" customFormat="false" ht="63" hidden="false" customHeight="false" outlineLevel="0" collapsed="false">
      <c r="A49" s="188" t="s">
        <v>270</v>
      </c>
    </row>
    <row r="50" customFormat="false" ht="94.5" hidden="false" customHeight="false" outlineLevel="0" collapsed="false">
      <c r="A50" s="188" t="s">
        <v>271</v>
      </c>
    </row>
    <row r="51" customFormat="false" ht="15.75" hidden="false" customHeight="false" outlineLevel="0" collapsed="false">
      <c r="A51" s="188" t="s">
        <v>272</v>
      </c>
    </row>
    <row r="52" customFormat="false" ht="31.5" hidden="false" customHeight="false" outlineLevel="0" collapsed="false">
      <c r="A52" s="188" t="s">
        <v>273</v>
      </c>
    </row>
    <row r="53" customFormat="false" ht="15.75" hidden="false" customHeight="false" outlineLevel="0" collapsed="false">
      <c r="A53" s="188" t="s">
        <v>274</v>
      </c>
    </row>
    <row r="54" customFormat="false" ht="78.75" hidden="false" customHeight="false" outlineLevel="0" collapsed="false">
      <c r="A54" s="190" t="s">
        <v>275</v>
      </c>
    </row>
    <row r="55" customFormat="false" ht="15.75" hidden="false" customHeight="false" outlineLevel="0" collapsed="false">
      <c r="A55" s="188" t="s">
        <v>276</v>
      </c>
    </row>
    <row r="56" customFormat="false" ht="47.25" hidden="false" customHeight="false" outlineLevel="0" collapsed="false">
      <c r="A56" s="188" t="s">
        <v>277</v>
      </c>
    </row>
    <row r="57" customFormat="false" ht="31.5" hidden="false" customHeight="false" outlineLevel="0" collapsed="false">
      <c r="A57" s="188" t="s">
        <v>278</v>
      </c>
    </row>
    <row r="58" customFormat="false" ht="47.25" hidden="false" customHeight="false" outlineLevel="0" collapsed="false">
      <c r="A58" s="188" t="s">
        <v>279</v>
      </c>
    </row>
  </sheetData>
  <printOptions headings="false" gridLines="false" gridLinesSet="true" horizontalCentered="false" verticalCentered="false"/>
  <pageMargins left="0.7" right="0.7" top="0.540277777777778" bottom="0.75" header="0.3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п.11(д) об условиях, на которых осуществляется поставка регулируемых товаров (работ, услуг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9.13671875" defaultRowHeight="12.75" zeroHeight="true" outlineLevelRow="0" outlineLevelCol="0"/>
  <cols>
    <col collapsed="false" customWidth="true" hidden="false" outlineLevel="0" max="9" min="9" style="0" width="27.85"/>
    <col collapsed="false" customWidth="false" hidden="true" outlineLevel="0" max="257" min="10" style="0" width="9.14"/>
  </cols>
  <sheetData>
    <row r="1" customFormat="false" ht="68.25" hidden="false" customHeight="true" outlineLevel="0" collapsed="false">
      <c r="A1" s="191" t="s">
        <v>280</v>
      </c>
      <c r="B1" s="191"/>
      <c r="C1" s="191"/>
      <c r="D1" s="191"/>
      <c r="E1" s="191"/>
      <c r="F1" s="191"/>
      <c r="G1" s="191"/>
      <c r="H1" s="191"/>
      <c r="I1" s="191"/>
    </row>
    <row r="2" customFormat="false" ht="12.7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</row>
    <row r="3" customFormat="false" ht="102" hidden="false" customHeight="true" outlineLevel="0" collapsed="false">
      <c r="A3" s="192" t="s">
        <v>281</v>
      </c>
      <c r="B3" s="192"/>
      <c r="C3" s="192"/>
      <c r="D3" s="192"/>
      <c r="E3" s="192"/>
      <c r="F3" s="192"/>
      <c r="G3" s="192"/>
      <c r="H3" s="192"/>
      <c r="I3" s="192"/>
    </row>
    <row r="4" customFormat="false" ht="12.7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</row>
    <row r="5" customFormat="false" ht="15.75" hidden="false" customHeight="true" outlineLevel="0" collapsed="false">
      <c r="A5" s="192" t="s">
        <v>282</v>
      </c>
      <c r="B5" s="192"/>
      <c r="C5" s="192"/>
      <c r="D5" s="192"/>
      <c r="E5" s="192"/>
      <c r="F5" s="192"/>
      <c r="G5" s="192"/>
      <c r="H5" s="192"/>
      <c r="I5" s="192"/>
    </row>
    <row r="6" customFormat="false" ht="12.7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</row>
    <row r="7" customFormat="false" ht="15.75" hidden="false" customHeight="true" outlineLevel="0" collapsed="false">
      <c r="A7" s="192" t="s">
        <v>283</v>
      </c>
      <c r="B7" s="192"/>
      <c r="C7" s="192"/>
      <c r="D7" s="192"/>
      <c r="E7" s="192"/>
      <c r="F7" s="192"/>
      <c r="G7" s="192"/>
      <c r="H7" s="192"/>
      <c r="I7" s="192"/>
    </row>
    <row r="8" customFormat="false" ht="12.7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</row>
    <row r="9" customFormat="false" ht="84.75" hidden="false" customHeight="true" outlineLevel="0" collapsed="false">
      <c r="A9" s="192" t="s">
        <v>284</v>
      </c>
      <c r="B9" s="192"/>
      <c r="C9" s="192"/>
      <c r="D9" s="192"/>
      <c r="E9" s="192"/>
      <c r="F9" s="192"/>
      <c r="G9" s="192"/>
      <c r="H9" s="192"/>
      <c r="I9" s="192"/>
    </row>
    <row r="10" customFormat="false" ht="12.7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</row>
    <row r="11" customFormat="false" ht="121.5" hidden="false" customHeight="true" outlineLevel="0" collapsed="false">
      <c r="A11" s="192" t="s">
        <v>285</v>
      </c>
      <c r="B11" s="192"/>
      <c r="C11" s="192"/>
      <c r="D11" s="192"/>
      <c r="E11" s="192"/>
      <c r="F11" s="192"/>
      <c r="G11" s="192"/>
      <c r="H11" s="192"/>
      <c r="I11" s="192"/>
    </row>
    <row r="12" customFormat="false" ht="12.7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</row>
    <row r="13" customFormat="false" ht="40.5" hidden="false" customHeight="true" outlineLevel="0" collapsed="false">
      <c r="A13" s="192" t="s">
        <v>286</v>
      </c>
      <c r="B13" s="192"/>
      <c r="C13" s="192"/>
      <c r="D13" s="192"/>
      <c r="E13" s="192"/>
      <c r="F13" s="192"/>
      <c r="G13" s="192"/>
      <c r="H13" s="192"/>
      <c r="I13" s="192"/>
    </row>
    <row r="14" customFormat="false" ht="12.7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</row>
    <row r="15" customFormat="false" ht="42.75" hidden="false" customHeight="true" outlineLevel="0" collapsed="false">
      <c r="A15" s="192" t="s">
        <v>287</v>
      </c>
      <c r="B15" s="192"/>
      <c r="C15" s="192"/>
      <c r="D15" s="192"/>
      <c r="E15" s="192"/>
      <c r="F15" s="192"/>
      <c r="G15" s="192"/>
      <c r="H15" s="192"/>
      <c r="I15" s="192"/>
    </row>
    <row r="16" customFormat="false" ht="56.25" hidden="false" customHeight="true" outlineLevel="0" collapsed="false">
      <c r="A16" s="191" t="s">
        <v>288</v>
      </c>
      <c r="B16" s="191"/>
      <c r="C16" s="191"/>
      <c r="D16" s="191"/>
      <c r="E16" s="191"/>
      <c r="F16" s="191"/>
      <c r="G16" s="191"/>
      <c r="H16" s="191"/>
      <c r="I16" s="191"/>
    </row>
  </sheetData>
  <mergeCells count="9">
    <mergeCell ref="A1:I1"/>
    <mergeCell ref="A3:I3"/>
    <mergeCell ref="A5:I5"/>
    <mergeCell ref="A7:I7"/>
    <mergeCell ref="A9:I9"/>
    <mergeCell ref="A11:I11"/>
    <mergeCell ref="A13:I13"/>
    <mergeCell ref="A15:I15"/>
    <mergeCell ref="A16:I1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(е) о порядке выполнения технологических, технических и других мероприятий, связанных с технологическим присоединением к электрическим сетям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3" activeCellId="0" sqref="A3:I5"/>
    </sheetView>
  </sheetViews>
  <sheetFormatPr defaultColWidth="9.13671875" defaultRowHeight="12.75" zeroHeight="true" outlineLevelRow="0" outlineLevelCol="0"/>
  <cols>
    <col collapsed="false" customWidth="true" hidden="false" outlineLevel="0" max="1" min="1" style="193" width="8.99"/>
    <col collapsed="false" customWidth="true" hidden="false" outlineLevel="0" max="5" min="2" style="194" width="8.99"/>
    <col collapsed="false" customWidth="false" hidden="false" outlineLevel="0" max="17" min="6" style="194" width="9.14"/>
    <col collapsed="false" customWidth="true" hidden="false" outlineLevel="0" max="18" min="18" style="194" width="14.85"/>
    <col collapsed="false" customWidth="false" hidden="true" outlineLevel="0" max="257" min="19" style="194" width="9.14"/>
  </cols>
  <sheetData>
    <row r="1" customFormat="false" ht="18" hidden="false" customHeight="true" outlineLevel="0" collapsed="false">
      <c r="A1" s="195" t="s">
        <v>289</v>
      </c>
    </row>
    <row r="2" customFormat="false" ht="12.75" hidden="false" customHeight="false" outlineLevel="0" collapsed="false">
      <c r="A2" s="196"/>
    </row>
    <row r="3" customFormat="false" ht="12.75" hidden="false" customHeight="false" outlineLevel="0" collapsed="false">
      <c r="A3" s="196"/>
    </row>
    <row r="4" customFormat="false" ht="12.75" hidden="false" customHeight="false" outlineLevel="0" collapsed="false">
      <c r="A4" s="196"/>
    </row>
    <row r="5" customFormat="false" ht="12.75" hidden="false" customHeight="false" outlineLevel="0" collapsed="false">
      <c r="A5" s="196"/>
    </row>
    <row r="6" customFormat="false" ht="12.75" hidden="false" customHeight="false" outlineLevel="0" collapsed="false">
      <c r="A6" s="196"/>
    </row>
    <row r="7" customFormat="false" ht="12.75" hidden="false" customHeight="false" outlineLevel="0" collapsed="false">
      <c r="A7" s="196"/>
    </row>
    <row r="8" customFormat="false" ht="12.75" hidden="false" customHeight="false" outlineLevel="0" collapsed="false">
      <c r="A8" s="196"/>
    </row>
    <row r="9" customFormat="false" ht="12.75" hidden="false" customHeight="false" outlineLevel="0" collapsed="false">
      <c r="A9" s="196"/>
    </row>
    <row r="10" customFormat="false" ht="12.75" hidden="false" customHeight="false" outlineLevel="0" collapsed="false">
      <c r="A10" s="196"/>
    </row>
    <row r="11" customFormat="false" ht="12.75" hidden="false" customHeight="false" outlineLevel="0" collapsed="false">
      <c r="A11" s="196"/>
    </row>
    <row r="12" customFormat="false" ht="12.75" hidden="false" customHeight="false" outlineLevel="0" collapsed="false">
      <c r="A12" s="196"/>
    </row>
    <row r="13" customFormat="false" ht="12.75" hidden="false" customHeight="false" outlineLevel="0" collapsed="false">
      <c r="A13" s="196"/>
    </row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.11(ж) об инвестиционных программах (о проектах инвестиционных программ) и отчетах об их реализации</oddHeader>
    <oddFooter/>
  </headerFooter>
  <rowBreaks count="3" manualBreakCount="3">
    <brk id="48" man="true" max="16383" min="0"/>
    <brk id="91" man="true" max="16383" min="0"/>
    <brk id="127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9.13671875" defaultRowHeight="12.75" zeroHeight="true" outlineLevelRow="0" outlineLevelCol="0"/>
  <cols>
    <col collapsed="false" customWidth="false" hidden="true" outlineLevel="0" max="257" min="10" style="0" width="9.14"/>
  </cols>
  <sheetData>
    <row r="1" customFormat="false" ht="46.5" hidden="false" customHeight="true" outlineLevel="0" collapsed="false">
      <c r="A1" s="9" t="s">
        <v>290</v>
      </c>
      <c r="B1" s="9"/>
      <c r="C1" s="9"/>
      <c r="D1" s="9"/>
      <c r="E1" s="9"/>
      <c r="F1" s="9"/>
      <c r="G1" s="9"/>
      <c r="H1" s="9"/>
      <c r="I1" s="9"/>
    </row>
    <row r="2" customFormat="false" ht="35.25" hidden="false" customHeight="true" outlineLevel="0" collapsed="false">
      <c r="A2" s="197" t="s">
        <v>291</v>
      </c>
      <c r="B2" s="197"/>
      <c r="C2" s="197"/>
      <c r="D2" s="197"/>
      <c r="E2" s="197"/>
      <c r="F2" s="197"/>
      <c r="G2" s="197"/>
      <c r="H2" s="197"/>
      <c r="I2" s="197"/>
    </row>
    <row r="3" customFormat="false" ht="12.75" hidden="true" customHeight="false" outlineLevel="0" collapsed="false">
      <c r="C3" s="11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(з) о способах приобретения, стоимости и объемах товаров, необходимых для оказания услуг по передаче электроэнергии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9.13671875" defaultRowHeight="12.75" zeroHeight="true" outlineLevelRow="0" outlineLevelCol="0"/>
  <cols>
    <col collapsed="false" customWidth="true" hidden="false" outlineLevel="0" max="4" min="1" style="0" width="20.13"/>
    <col collapsed="false" customWidth="false" hidden="true" outlineLevel="0" max="257" min="5" style="0" width="9.14"/>
  </cols>
  <sheetData>
    <row r="1" customFormat="false" ht="57.75" hidden="false" customHeight="true" outlineLevel="0" collapsed="false">
      <c r="A1" s="154" t="s">
        <v>292</v>
      </c>
      <c r="B1" s="154"/>
      <c r="C1" s="154"/>
      <c r="D1" s="154"/>
    </row>
    <row r="2" customFormat="false" ht="13.5" hidden="false" customHeight="false" outlineLevel="0" collapsed="false">
      <c r="C2" s="198" t="s">
        <v>293</v>
      </c>
      <c r="D2" s="169" t="n">
        <f aca="false">'11в. до 35кВ и выше'!D2</f>
        <v>41639</v>
      </c>
    </row>
    <row r="3" customFormat="false" ht="51.75" hidden="false" customHeight="false" outlineLevel="0" collapsed="false">
      <c r="A3" s="199" t="s">
        <v>294</v>
      </c>
      <c r="B3" s="200" t="s">
        <v>295</v>
      </c>
      <c r="C3" s="200" t="s">
        <v>296</v>
      </c>
      <c r="D3" s="201" t="s">
        <v>297</v>
      </c>
    </row>
    <row r="4" customFormat="false" ht="20.25" hidden="false" customHeight="true" outlineLevel="0" collapsed="false">
      <c r="A4" s="202" t="s">
        <v>298</v>
      </c>
      <c r="B4" s="202"/>
      <c r="C4" s="202"/>
      <c r="D4" s="202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9.13671875" defaultRowHeight="12.75" zeroHeight="true" outlineLevelRow="0" outlineLevelCol="0"/>
  <cols>
    <col collapsed="false" customWidth="true" hidden="false" outlineLevel="0" max="9" min="1" style="0" width="10.71"/>
    <col collapsed="false" customWidth="true" hidden="true" outlineLevel="0" max="10" min="10" style="0" width="17.7"/>
    <col collapsed="false" customWidth="false" hidden="true" outlineLevel="0" max="257" min="11" style="0" width="9.14"/>
  </cols>
  <sheetData>
    <row r="1" customFormat="false" ht="42.75" hidden="false" customHeight="true" outlineLevel="0" collapsed="false">
      <c r="A1" s="8" t="s">
        <v>6</v>
      </c>
      <c r="B1" s="8"/>
      <c r="C1" s="8"/>
      <c r="D1" s="8"/>
      <c r="E1" s="8"/>
      <c r="F1" s="8"/>
      <c r="G1" s="8"/>
      <c r="H1" s="8"/>
      <c r="I1" s="8"/>
    </row>
    <row r="2" customFormat="false" ht="42.75" hidden="false" customHeight="true" outlineLevel="0" collapsed="false">
      <c r="A2" s="8" t="s">
        <v>7</v>
      </c>
      <c r="B2" s="8"/>
      <c r="C2" s="8"/>
      <c r="D2" s="8"/>
      <c r="E2" s="8"/>
      <c r="F2" s="8"/>
      <c r="G2" s="8"/>
      <c r="H2" s="8"/>
      <c r="I2" s="8"/>
    </row>
    <row r="3" s="10" customFormat="true" ht="25.5" hidden="false" customHeight="true" outlineLevel="0" collapsed="false">
      <c r="A3" s="9" t="s">
        <v>8</v>
      </c>
      <c r="B3" s="9"/>
      <c r="C3" s="9"/>
      <c r="D3" s="9"/>
      <c r="E3" s="9"/>
      <c r="F3" s="9"/>
      <c r="G3" s="9"/>
      <c r="H3" s="9"/>
      <c r="I3" s="9"/>
    </row>
    <row r="4" s="10" customFormat="true" ht="25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/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/>
    <row r="8" customFormat="false" ht="12.75" hidden="false" customHeight="false" outlineLevel="0" collapsed="false">
      <c r="E8" s="11" t="s">
        <v>10</v>
      </c>
    </row>
  </sheetData>
  <mergeCells count="3">
    <mergeCell ref="A1:I1"/>
    <mergeCell ref="A2:I2"/>
    <mergeCell ref="A3:I4"/>
  </mergeCells>
  <hyperlinks>
    <hyperlink ref="E8" r:id="rId1" display="http://www.kolagmk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K4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pane xSplit="59" ySplit="9" topLeftCell="BH16" activePane="bottomRight" state="frozen"/>
      <selection pane="topLeft" activeCell="A7" activeCellId="0" sqref="A7"/>
      <selection pane="topRight" activeCell="BH7" activeCellId="0" sqref="BH7"/>
      <selection pane="bottomLeft" activeCell="A16" activeCellId="0" sqref="A16"/>
      <selection pane="bottomRight" activeCell="A37" activeCellId="0" sqref="A37:DA37"/>
    </sheetView>
  </sheetViews>
  <sheetFormatPr defaultColWidth="0.84765625" defaultRowHeight="15" zeroHeight="false" outlineLevelRow="0" outlineLevelCol="0"/>
  <cols>
    <col collapsed="false" customWidth="false" hidden="false" outlineLevel="0" max="7" min="1" style="12" width="0.85"/>
    <col collapsed="false" customWidth="true" hidden="false" outlineLevel="0" max="8" min="8" style="12" width="0.7"/>
    <col collapsed="false" customWidth="false" hidden="true" outlineLevel="0" max="9" min="9" style="12" width="0.85"/>
    <col collapsed="false" customWidth="false" hidden="false" outlineLevel="0" max="47" min="10" style="12" width="0.85"/>
    <col collapsed="false" customWidth="true" hidden="false" outlineLevel="0" max="48" min="48" style="12" width="9.28"/>
    <col collapsed="false" customWidth="false" hidden="false" outlineLevel="0" max="59" min="49" style="12" width="0.85"/>
    <col collapsed="false" customWidth="true" hidden="false" outlineLevel="0" max="73" min="60" style="12" width="0.99"/>
    <col collapsed="false" customWidth="false" hidden="false" outlineLevel="0" max="110" min="74" style="12" width="0.85"/>
    <col collapsed="false" customWidth="true" hidden="false" outlineLevel="0" max="111" min="111" style="12" width="9.56"/>
    <col collapsed="false" customWidth="true" hidden="false" outlineLevel="0" max="112" min="112" style="12" width="7.85"/>
    <col collapsed="false" customWidth="true" hidden="false" outlineLevel="0" max="113" min="113" style="12" width="10.41"/>
    <col collapsed="false" customWidth="true" hidden="false" outlineLevel="0" max="114" min="114" style="12" width="8.7"/>
    <col collapsed="false" customWidth="false" hidden="false" outlineLevel="0" max="257" min="115" style="12" width="0.85"/>
  </cols>
  <sheetData>
    <row r="1" customFormat="false" ht="15" hidden="false" customHeight="true" outlineLevel="0" collapsed="false">
      <c r="A1" s="13" t="s">
        <v>11</v>
      </c>
    </row>
    <row r="2" customFormat="false" ht="7.5" hidden="false" customHeight="true" outlineLevel="0" collapsed="false"/>
    <row r="3" s="14" customFormat="true" ht="12" hidden="false" customHeight="true" outlineLevel="0" collapsed="false">
      <c r="CE3" s="14" t="s">
        <v>12</v>
      </c>
    </row>
    <row r="4" s="14" customFormat="true" ht="12" hidden="false" customHeight="true" outlineLevel="0" collapsed="false">
      <c r="CE4" s="14" t="s">
        <v>13</v>
      </c>
    </row>
    <row r="5" s="14" customFormat="true" ht="12" hidden="false" customHeight="true" outlineLevel="0" collapsed="false">
      <c r="CE5" s="14" t="s">
        <v>14</v>
      </c>
    </row>
    <row r="6" s="14" customFormat="true" ht="12" hidden="false" customHeight="true" outlineLevel="0" collapsed="false">
      <c r="CE6" s="14" t="s">
        <v>15</v>
      </c>
    </row>
    <row r="7" customFormat="false" ht="6.75" hidden="false" customHeight="true" outlineLevel="0" collapsed="false"/>
    <row r="8" s="16" customFormat="true" ht="14.25" hidden="false" customHeight="true" outlineLevel="0" collapsed="false">
      <c r="A8" s="15" t="s">
        <v>1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</row>
    <row r="9" s="16" customFormat="true" ht="14.25" hidden="false" customHeight="true" outlineLevel="0" collapsed="false">
      <c r="A9" s="15" t="s">
        <v>17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</row>
    <row r="10" s="16" customFormat="true" ht="14.25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15.75" hidden="false" customHeight="true" outlineLevel="0" collapsed="false">
      <c r="A11" s="15" t="s">
        <v>19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customFormat="false" ht="6" hidden="false" customHeight="true" outlineLevel="0" collapsed="false"/>
    <row r="13" customFormat="false" ht="15" hidden="false" customHeight="true" outlineLevel="0" collapsed="false">
      <c r="A13" s="17" t="s">
        <v>20</v>
      </c>
      <c r="B13" s="17"/>
      <c r="C13" s="17"/>
      <c r="D13" s="17"/>
      <c r="E13" s="17"/>
      <c r="F13" s="17"/>
      <c r="G13" s="17"/>
      <c r="H13" s="17"/>
      <c r="I13" s="18" t="s">
        <v>21</v>
      </c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7" t="s">
        <v>22</v>
      </c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8" t="n">
        <v>2013</v>
      </c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 t="s">
        <v>23</v>
      </c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8" t="s">
        <v>24</v>
      </c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 t="s">
        <v>25</v>
      </c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</row>
    <row r="15" customFormat="false" ht="30" hidden="false" customHeight="true" outlineLevel="0" collapsed="false">
      <c r="A15" s="19" t="s">
        <v>26</v>
      </c>
      <c r="B15" s="19"/>
      <c r="C15" s="19"/>
      <c r="D15" s="19"/>
      <c r="E15" s="19"/>
      <c r="F15" s="19"/>
      <c r="G15" s="19"/>
      <c r="H15" s="19"/>
      <c r="I15" s="20"/>
      <c r="J15" s="21" t="s">
        <v>2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18" t="s">
        <v>28</v>
      </c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3"/>
    </row>
    <row r="16" customFormat="false" ht="30" hidden="false" customHeight="true" outlineLevel="0" collapsed="false">
      <c r="A16" s="19" t="s">
        <v>29</v>
      </c>
      <c r="B16" s="19"/>
      <c r="C16" s="19"/>
      <c r="D16" s="19"/>
      <c r="E16" s="19"/>
      <c r="F16" s="19"/>
      <c r="G16" s="19"/>
      <c r="H16" s="19"/>
      <c r="I16" s="20"/>
      <c r="J16" s="24" t="s">
        <v>30</v>
      </c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18" t="s">
        <v>28</v>
      </c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25" t="n">
        <f aca="false">'[1]долгосроч. параметры'!$J$65</f>
        <v>17052.6021686962</v>
      </c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 t="n">
        <f aca="false">[2]свод!$H$98</f>
        <v>38636.9438526744</v>
      </c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G16" s="27" t="n">
        <f aca="false">BH17+BH23+BH31</f>
        <v>17052.6021686962</v>
      </c>
      <c r="DH16" s="28" t="n">
        <f aca="false">DG16-BH16</f>
        <v>0</v>
      </c>
      <c r="DI16" s="27" t="n">
        <f aca="false">BV17+BV23+BV31</f>
        <v>38636.9438526744</v>
      </c>
      <c r="DJ16" s="28" t="n">
        <f aca="false">DI16-BV16</f>
        <v>0</v>
      </c>
      <c r="DK16" s="29" t="n">
        <f aca="false">BK17+BK23+BK31</f>
        <v>0</v>
      </c>
    </row>
    <row r="17" customFormat="false" ht="30" hidden="false" customHeight="true" outlineLevel="0" collapsed="false">
      <c r="A17" s="19" t="s">
        <v>31</v>
      </c>
      <c r="B17" s="19"/>
      <c r="C17" s="19"/>
      <c r="D17" s="19"/>
      <c r="E17" s="19"/>
      <c r="F17" s="19"/>
      <c r="G17" s="19"/>
      <c r="H17" s="19"/>
      <c r="I17" s="20"/>
      <c r="J17" s="30" t="s">
        <v>32</v>
      </c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18" t="s">
        <v>28</v>
      </c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31" t="n">
        <f aca="false">BH18+BH20+BH22</f>
        <v>6330.73855924821</v>
      </c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 t="n">
        <f aca="false">BV18+BV20+BV22</f>
        <v>21519.8612333587</v>
      </c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customFormat="false" ht="1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20"/>
      <c r="J18" s="21" t="s">
        <v>34</v>
      </c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18" t="s">
        <v>28</v>
      </c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32" t="n">
        <f aca="false">'[1]долгосроч. параметры'!$J$17</f>
        <v>1799.38453975266</v>
      </c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3" t="n">
        <f aca="false">[2]свод!$H$16+[2]свод!$H$36</f>
        <v>4210.39066346983</v>
      </c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customFormat="false" ht="15" hidden="false" customHeight="true" outlineLevel="0" collapsed="false">
      <c r="A19" s="19" t="s">
        <v>35</v>
      </c>
      <c r="B19" s="19"/>
      <c r="C19" s="19"/>
      <c r="D19" s="19"/>
      <c r="E19" s="19"/>
      <c r="F19" s="19"/>
      <c r="G19" s="19"/>
      <c r="H19" s="19"/>
      <c r="I19" s="20"/>
      <c r="J19" s="21" t="s">
        <v>36</v>
      </c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18" t="s">
        <v>28</v>
      </c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34" t="n">
        <f aca="false">'[3]стр.1'!$BH$17:$BU$17*'[1]долгосроч. параметры'!$L$17</f>
        <v>646.891256053431</v>
      </c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5" t="n">
        <f aca="false">'[4]таб 1.15'!$O$8</f>
        <v>770.413489654059</v>
      </c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6"/>
      <c r="CK19" s="36"/>
      <c r="CL19" s="36"/>
      <c r="CM19" s="36"/>
      <c r="CN19" s="36"/>
      <c r="CO19" s="36"/>
      <c r="CP19" s="36"/>
      <c r="CQ19" s="36"/>
      <c r="CR19" s="36"/>
      <c r="CS19" s="36"/>
      <c r="CT19" s="36"/>
      <c r="CU19" s="36"/>
      <c r="CV19" s="36"/>
      <c r="CW19" s="36"/>
      <c r="CX19" s="36"/>
      <c r="CY19" s="36"/>
      <c r="CZ19" s="36"/>
      <c r="DA19" s="36"/>
    </row>
    <row r="20" customFormat="false" ht="15" hidden="false" customHeight="true" outlineLevel="0" collapsed="false">
      <c r="A20" s="19" t="s">
        <v>37</v>
      </c>
      <c r="B20" s="19"/>
      <c r="C20" s="19"/>
      <c r="D20" s="19"/>
      <c r="E20" s="19"/>
      <c r="F20" s="19"/>
      <c r="G20" s="19"/>
      <c r="H20" s="19"/>
      <c r="I20" s="20"/>
      <c r="J20" s="21" t="s">
        <v>38</v>
      </c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18" t="s">
        <v>28</v>
      </c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32" t="n">
        <f aca="false">'[1]долгосроч. параметры'!$J$20</f>
        <v>3484.13027946085</v>
      </c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7" t="n">
        <f aca="false">[2]свод!$H$27</f>
        <v>11261.9559597309</v>
      </c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</row>
    <row r="21" customFormat="false" ht="15" hidden="false" customHeight="true" outlineLevel="0" collapsed="false">
      <c r="A21" s="19" t="s">
        <v>39</v>
      </c>
      <c r="B21" s="19"/>
      <c r="C21" s="19"/>
      <c r="D21" s="19"/>
      <c r="E21" s="19"/>
      <c r="F21" s="19"/>
      <c r="G21" s="19"/>
      <c r="H21" s="19"/>
      <c r="I21" s="20"/>
      <c r="J21" s="21" t="s">
        <v>36</v>
      </c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18" t="s">
        <v>28</v>
      </c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32" t="n">
        <f aca="false">'[3]стр.1'!$BH$19:$BU$19*[1]свод!$Z$27</f>
        <v>1533.65796267963</v>
      </c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8" t="n">
        <f aca="false">'[4]таб 1.15'!$O$16</f>
        <v>5452.28000356152</v>
      </c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</row>
    <row r="22" customFormat="false" ht="30.75" hidden="false" customHeight="true" outlineLevel="0" collapsed="false">
      <c r="A22" s="19" t="s">
        <v>40</v>
      </c>
      <c r="B22" s="19"/>
      <c r="C22" s="19"/>
      <c r="D22" s="19"/>
      <c r="E22" s="19"/>
      <c r="F22" s="19"/>
      <c r="G22" s="19"/>
      <c r="H22" s="19"/>
      <c r="I22" s="20"/>
      <c r="J22" s="21" t="s">
        <v>41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18" t="s">
        <v>28</v>
      </c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32" t="n">
        <f aca="false">'[1]долгосроч. параметры'!$J$21</f>
        <v>1047.22374003471</v>
      </c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3" t="n">
        <f aca="false">[2]свод!$H$29+[2]свод!$H$43+[2]свод!$H$46+[2]свод!$H$48+[2]свод!$H$49+[2]свод!$H$50+[2]свод!$H$53</f>
        <v>6047.5146101579</v>
      </c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</row>
    <row r="23" customFormat="false" ht="45" hidden="false" customHeight="true" outlineLevel="0" collapsed="false">
      <c r="A23" s="19" t="s">
        <v>42</v>
      </c>
      <c r="B23" s="19"/>
      <c r="C23" s="19"/>
      <c r="D23" s="19"/>
      <c r="E23" s="19"/>
      <c r="F23" s="19"/>
      <c r="G23" s="19"/>
      <c r="H23" s="19"/>
      <c r="I23" s="20"/>
      <c r="J23" s="30" t="s">
        <v>43</v>
      </c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18" t="s">
        <v>28</v>
      </c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31" t="n">
        <f aca="false">BH24+BH25+BH26+BH27+BH28+BH29+BH30</f>
        <v>9860.12069102608</v>
      </c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f aca="false">BV24+BV25+BV26+BV27+BV28+BV29+BV30</f>
        <v>17117.082619315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</row>
    <row r="24" customFormat="false" ht="15" hidden="false" customHeight="true" outlineLevel="0" collapsed="false">
      <c r="A24" s="19" t="s">
        <v>44</v>
      </c>
      <c r="B24" s="19"/>
      <c r="C24" s="19"/>
      <c r="D24" s="19"/>
      <c r="E24" s="19"/>
      <c r="F24" s="19"/>
      <c r="G24" s="19"/>
      <c r="H24" s="19"/>
      <c r="I24" s="20"/>
      <c r="J24" s="21" t="s">
        <v>45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18" t="s">
        <v>28</v>
      </c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</row>
    <row r="25" customFormat="false" ht="15" hidden="false" customHeight="true" outlineLevel="0" collapsed="false">
      <c r="A25" s="19" t="s">
        <v>46</v>
      </c>
      <c r="B25" s="19"/>
      <c r="C25" s="19"/>
      <c r="D25" s="19"/>
      <c r="E25" s="19"/>
      <c r="F25" s="19"/>
      <c r="G25" s="19"/>
      <c r="H25" s="19"/>
      <c r="I25" s="20"/>
      <c r="J25" s="21" t="s">
        <v>47</v>
      </c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18" t="s">
        <v>28</v>
      </c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32" t="n">
        <f aca="false">'[1]долгосроч. параметры'!$J$49</f>
        <v>1090.53277747125</v>
      </c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3" t="n">
        <f aca="false">[2]свод!$H$28</f>
        <v>3237.10086507509</v>
      </c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</row>
    <row r="26" customFormat="false" ht="15" hidden="false" customHeight="true" outlineLevel="0" collapsed="false">
      <c r="A26" s="19" t="s">
        <v>48</v>
      </c>
      <c r="B26" s="19"/>
      <c r="C26" s="19"/>
      <c r="D26" s="19"/>
      <c r="E26" s="19"/>
      <c r="F26" s="19"/>
      <c r="G26" s="19"/>
      <c r="H26" s="19"/>
      <c r="I26" s="20"/>
      <c r="J26" s="21" t="s">
        <v>4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18" t="s">
        <v>28</v>
      </c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</row>
    <row r="27" customFormat="false" ht="15" hidden="false" customHeight="true" outlineLevel="0" collapsed="false">
      <c r="A27" s="19" t="s">
        <v>50</v>
      </c>
      <c r="B27" s="19"/>
      <c r="C27" s="19"/>
      <c r="D27" s="19"/>
      <c r="E27" s="19"/>
      <c r="F27" s="19"/>
      <c r="G27" s="19"/>
      <c r="H27" s="19"/>
      <c r="I27" s="20"/>
      <c r="J27" s="21" t="s">
        <v>51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18" t="s">
        <v>28</v>
      </c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3" t="n">
        <f aca="false">[2]свод!$H$84</f>
        <v>0</v>
      </c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</row>
    <row r="28" customFormat="false" ht="15" hidden="false" customHeight="true" outlineLevel="0" collapsed="false">
      <c r="A28" s="19" t="s">
        <v>52</v>
      </c>
      <c r="B28" s="19"/>
      <c r="C28" s="19"/>
      <c r="D28" s="19"/>
      <c r="E28" s="19"/>
      <c r="F28" s="19"/>
      <c r="G28" s="19"/>
      <c r="H28" s="19"/>
      <c r="I28" s="20"/>
      <c r="J28" s="21" t="s">
        <v>53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18" t="s">
        <v>28</v>
      </c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32" t="n">
        <f aca="false">'[1]долгосроч. параметры'!$J$47</f>
        <v>1936.28049354118</v>
      </c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3" t="n">
        <f aca="false">[2]свод!$H$57</f>
        <v>3157.56543692185</v>
      </c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</row>
    <row r="29" customFormat="false" ht="51.75" hidden="false" customHeight="true" outlineLevel="0" collapsed="false">
      <c r="A29" s="19" t="s">
        <v>54</v>
      </c>
      <c r="B29" s="19"/>
      <c r="C29" s="19"/>
      <c r="D29" s="19"/>
      <c r="E29" s="19"/>
      <c r="F29" s="19"/>
      <c r="G29" s="19"/>
      <c r="H29" s="19"/>
      <c r="I29" s="20"/>
      <c r="J29" s="21" t="s">
        <v>55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18" t="s">
        <v>28</v>
      </c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</row>
    <row r="30" customFormat="false" ht="15" hidden="false" customHeight="true" outlineLevel="0" collapsed="false">
      <c r="A30" s="19" t="s">
        <v>56</v>
      </c>
      <c r="B30" s="19"/>
      <c r="C30" s="19"/>
      <c r="D30" s="19"/>
      <c r="E30" s="19"/>
      <c r="F30" s="19"/>
      <c r="G30" s="19"/>
      <c r="H30" s="19"/>
      <c r="I30" s="20"/>
      <c r="J30" s="21" t="s">
        <v>57</v>
      </c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18" t="s">
        <v>28</v>
      </c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32" t="n">
        <f aca="false">'[1]долгосроч. параметры'!$J$53</f>
        <v>6833.30742001366</v>
      </c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3" t="n">
        <f aca="false">[2]свод!$H$20</f>
        <v>10722.4163173188</v>
      </c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</row>
    <row r="31" customFormat="false" ht="48" hidden="false" customHeight="true" outlineLevel="0" collapsed="false">
      <c r="A31" s="19" t="s">
        <v>58</v>
      </c>
      <c r="B31" s="19"/>
      <c r="C31" s="19"/>
      <c r="D31" s="19"/>
      <c r="E31" s="19"/>
      <c r="F31" s="19"/>
      <c r="G31" s="19"/>
      <c r="H31" s="19"/>
      <c r="I31" s="20"/>
      <c r="J31" s="30" t="s">
        <v>59</v>
      </c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18" t="s">
        <v>28</v>
      </c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40" t="n">
        <f aca="false">'[1]долгосроч. параметры'!$J$61</f>
        <v>861.742918421903</v>
      </c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</row>
    <row r="32" customFormat="false" ht="45.75" hidden="false" customHeight="true" outlineLevel="0" collapsed="false">
      <c r="A32" s="19" t="s">
        <v>60</v>
      </c>
      <c r="B32" s="19"/>
      <c r="C32" s="19"/>
      <c r="D32" s="19"/>
      <c r="E32" s="19"/>
      <c r="F32" s="19"/>
      <c r="G32" s="19"/>
      <c r="H32" s="19"/>
      <c r="I32" s="20"/>
      <c r="J32" s="21" t="s">
        <v>61</v>
      </c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18" t="s">
        <v>28</v>
      </c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32" t="n">
        <f aca="false">BH19+BH21</f>
        <v>2180.54921873306</v>
      </c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 t="n">
        <f aca="false">BV19+BV21</f>
        <v>6222.69349321558</v>
      </c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</row>
    <row r="33" customFormat="false" ht="45" hidden="false" customHeight="true" outlineLevel="0" collapsed="false">
      <c r="A33" s="19" t="s">
        <v>62</v>
      </c>
      <c r="B33" s="19"/>
      <c r="C33" s="19"/>
      <c r="D33" s="19"/>
      <c r="E33" s="19"/>
      <c r="F33" s="19"/>
      <c r="G33" s="19"/>
      <c r="H33" s="19"/>
      <c r="I33" s="20"/>
      <c r="J33" s="21" t="s">
        <v>63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18" t="s">
        <v>28</v>
      </c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32" t="n">
        <f aca="false">[1]свод!$Q$92</f>
        <v>861.742918421903</v>
      </c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3" t="n">
        <f aca="false">[2]свод!$H$92</f>
        <v>0</v>
      </c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</row>
    <row r="34" customFormat="false" ht="45" hidden="false" customHeight="true" outlineLevel="0" collapsed="false">
      <c r="A34" s="19" t="s">
        <v>64</v>
      </c>
      <c r="B34" s="19"/>
      <c r="C34" s="19"/>
      <c r="D34" s="19"/>
      <c r="E34" s="19"/>
      <c r="F34" s="19"/>
      <c r="G34" s="19"/>
      <c r="H34" s="19"/>
      <c r="I34" s="20"/>
      <c r="J34" s="21" t="s">
        <v>65</v>
      </c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18" t="s">
        <v>28</v>
      </c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32" t="n">
        <f aca="false">'[5]расчет ставок год сверху'!$I$4</f>
        <v>1920.0909868</v>
      </c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3" t="n">
        <f aca="false">'[2]25'!$F$36+'[2]25'!$F$37+'[2]25'!$F$38</f>
        <v>2096.86795715579</v>
      </c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</row>
    <row r="35" customFormat="false" ht="9.95" hidden="false" customHeight="true" outlineLevel="0" collapsed="false"/>
    <row r="36" s="14" customFormat="true" ht="12.75" hidden="false" customHeight="true" outlineLevel="0" collapsed="false">
      <c r="A36" s="14" t="s">
        <v>66</v>
      </c>
    </row>
    <row r="37" s="14" customFormat="true" ht="63" hidden="false" customHeight="true" outlineLevel="0" collapsed="false">
      <c r="A37" s="41" t="s">
        <v>67</v>
      </c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</row>
    <row r="38" s="14" customFormat="true" ht="25.5" hidden="false" customHeight="true" outlineLevel="0" collapsed="false">
      <c r="A38" s="41" t="s">
        <v>68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</row>
    <row r="39" s="14" customFormat="true" ht="25.5" hidden="false" customHeight="true" outlineLevel="0" collapsed="false">
      <c r="A39" s="41" t="s">
        <v>69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</row>
    <row r="40" customFormat="false" ht="3" hidden="false" customHeight="true" outlineLevel="0" collapsed="false"/>
  </sheetData>
  <mergeCells count="131">
    <mergeCell ref="A8:DA8"/>
    <mergeCell ref="A9:DA9"/>
    <mergeCell ref="A10:DA10"/>
    <mergeCell ref="A11:DA11"/>
    <mergeCell ref="A13:H14"/>
    <mergeCell ref="I13:AV14"/>
    <mergeCell ref="AW13:BG14"/>
    <mergeCell ref="BH13:CI13"/>
    <mergeCell ref="CJ13:DA14"/>
    <mergeCell ref="BH14:BU14"/>
    <mergeCell ref="BV14:CI14"/>
    <mergeCell ref="A15:H15"/>
    <mergeCell ref="J15:AV15"/>
    <mergeCell ref="AW15:BG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3:H33"/>
    <mergeCell ref="J33:AV33"/>
    <mergeCell ref="AW33:BG33"/>
    <mergeCell ref="BH33:BU33"/>
    <mergeCell ref="BV33:CI33"/>
    <mergeCell ref="CJ33:DA33"/>
    <mergeCell ref="A34:H34"/>
    <mergeCell ref="J34:AV34"/>
    <mergeCell ref="AW34:BG34"/>
    <mergeCell ref="BH34:BU34"/>
    <mergeCell ref="BV34:CI34"/>
    <mergeCell ref="CJ34:DA34"/>
    <mergeCell ref="A37:DA37"/>
    <mergeCell ref="A38:DA38"/>
    <mergeCell ref="A39:DA39"/>
  </mergeCells>
  <printOptions headings="false" gridLines="false" gridLinesSet="true" horizontalCentered="false" verticalCentered="false"/>
  <pageMargins left="0.7875" right="0.511805555555556" top="0.590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97:I10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A3" activeCellId="0" sqref="A3:I5"/>
    </sheetView>
  </sheetViews>
  <sheetFormatPr defaultColWidth="9.0546875" defaultRowHeight="12.75" zeroHeight="false" outlineLevelRow="0" outlineLevelCol="0"/>
  <sheetData>
    <row r="97" customFormat="false" ht="12.75" hidden="false" customHeight="true" outlineLevel="0" collapsed="false">
      <c r="A97" s="42" t="s">
        <v>70</v>
      </c>
      <c r="B97" s="42"/>
      <c r="C97" s="42"/>
      <c r="D97" s="42"/>
      <c r="E97" s="42"/>
      <c r="F97" s="42"/>
      <c r="G97" s="42"/>
      <c r="H97" s="42"/>
      <c r="I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</row>
    <row r="102" customFormat="false" ht="12.75" hidden="false" customHeight="false" outlineLevel="0" collapsed="false">
      <c r="A102" s="0" t="s">
        <v>71</v>
      </c>
    </row>
    <row r="103" customFormat="false" ht="12.75" hidden="false" customHeight="false" outlineLevel="0" collapsed="false">
      <c r="A103" s="11" t="s">
        <v>72</v>
      </c>
    </row>
  </sheetData>
  <mergeCells count="1">
    <mergeCell ref="A97:I101"/>
  </mergeCells>
  <hyperlinks>
    <hyperlink ref="A103" r:id="rId1" display="http://npa.gov-murman.ru/sites/default/files/EE.2012.65-2_0.pdf"/>
  </hyperlinks>
  <printOptions headings="false" gridLines="false" gridLinesSet="true" horizontalCentered="true" verticalCentered="false"/>
  <pageMargins left="0.157638888888889" right="0.196527777777778" top="0.7875" bottom="0.7875" header="0.236111111111111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а) о ценах (тарифах) на товары (работы, услуги)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</oddHeader>
    <oddFooter/>
  </headerFooter>
  <rowBreaks count="1" manualBreakCount="1">
    <brk id="47" man="true" max="16383" min="0"/>
  </rowBreaks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N1:IV16384"/>
    </sheetView>
  </sheetViews>
  <sheetFormatPr defaultColWidth="3.13671875" defaultRowHeight="12.75" zeroHeight="tru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42.85"/>
    <col collapsed="false" customWidth="true" hidden="false" outlineLevel="0" max="3" min="3" style="43" width="7.42"/>
    <col collapsed="false" customWidth="true" hidden="false" outlineLevel="0" max="7" min="4" style="43" width="9.14"/>
    <col collapsed="false" customWidth="true" hidden="false" outlineLevel="0" max="8" min="8" style="43" width="8.56"/>
    <col collapsed="false" customWidth="true" hidden="false" outlineLevel="0" max="9" min="9" style="43" width="9.7"/>
    <col collapsed="false" customWidth="true" hidden="false" outlineLevel="0" max="13" min="10" style="43" width="8.56"/>
    <col collapsed="false" customWidth="true" hidden="true" outlineLevel="0" max="255" min="14" style="43" width="9.14"/>
    <col collapsed="false" customWidth="false" hidden="true" outlineLevel="0" max="257" min="256" style="43" width="3.14"/>
  </cols>
  <sheetData>
    <row r="1" customFormat="false" ht="44.25" hidden="false" customHeight="true" outlineLevel="0" collapsed="false">
      <c r="A1" s="44" t="s">
        <v>73</v>
      </c>
      <c r="B1" s="44"/>
      <c r="C1" s="44"/>
      <c r="D1" s="44"/>
      <c r="E1" s="44"/>
      <c r="F1" s="44"/>
      <c r="G1" s="44"/>
      <c r="H1" s="44"/>
    </row>
    <row r="2" customFormat="false" ht="37.5" hidden="false" customHeight="true" outlineLevel="0" collapsed="false">
      <c r="A2" s="45" t="s">
        <v>7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</row>
    <row r="3" customFormat="false" ht="13.5" hidden="false" customHeight="false" outlineLevel="0" collapsed="false"/>
    <row r="4" customFormat="false" ht="12.75" hidden="false" customHeight="true" outlineLevel="0" collapsed="false">
      <c r="A4" s="46" t="s">
        <v>75</v>
      </c>
      <c r="B4" s="47" t="s">
        <v>76</v>
      </c>
      <c r="C4" s="48" t="s">
        <v>77</v>
      </c>
      <c r="D4" s="49" t="s">
        <v>78</v>
      </c>
      <c r="E4" s="49"/>
      <c r="F4" s="49"/>
      <c r="G4" s="49"/>
      <c r="H4" s="49"/>
      <c r="I4" s="49" t="s">
        <v>79</v>
      </c>
      <c r="J4" s="49"/>
      <c r="K4" s="49"/>
      <c r="L4" s="49"/>
      <c r="M4" s="49"/>
    </row>
    <row r="5" customFormat="false" ht="12.75" hidden="false" customHeight="false" outlineLevel="0" collapsed="false">
      <c r="A5" s="46"/>
      <c r="B5" s="47"/>
      <c r="C5" s="48"/>
      <c r="D5" s="50" t="s">
        <v>80</v>
      </c>
      <c r="E5" s="51" t="s">
        <v>81</v>
      </c>
      <c r="F5" s="51" t="s">
        <v>82</v>
      </c>
      <c r="G5" s="51" t="s">
        <v>83</v>
      </c>
      <c r="H5" s="52" t="s">
        <v>84</v>
      </c>
      <c r="I5" s="50" t="s">
        <v>80</v>
      </c>
      <c r="J5" s="51" t="s">
        <v>81</v>
      </c>
      <c r="K5" s="51" t="s">
        <v>82</v>
      </c>
      <c r="L5" s="51" t="s">
        <v>83</v>
      </c>
      <c r="M5" s="52" t="s">
        <v>84</v>
      </c>
    </row>
    <row r="6" customFormat="false" ht="12.75" hidden="false" customHeight="false" outlineLevel="0" collapsed="false">
      <c r="A6" s="53" t="s">
        <v>85</v>
      </c>
      <c r="B6" s="54" t="s">
        <v>86</v>
      </c>
      <c r="C6" s="55" t="s">
        <v>87</v>
      </c>
      <c r="D6" s="56" t="n">
        <v>86.1120124</v>
      </c>
      <c r="E6" s="57" t="n">
        <v>85.0571124</v>
      </c>
      <c r="F6" s="57" t="n">
        <v>50.378064</v>
      </c>
      <c r="G6" s="57" t="n">
        <v>33.889294</v>
      </c>
      <c r="H6" s="58" t="n">
        <v>1.943361</v>
      </c>
      <c r="I6" s="56" t="n">
        <v>75.079098</v>
      </c>
      <c r="J6" s="57" t="n">
        <v>74.22017</v>
      </c>
      <c r="K6" s="57" t="n">
        <v>45.614774</v>
      </c>
      <c r="L6" s="57" t="n">
        <v>28.100134</v>
      </c>
      <c r="M6" s="58" t="n">
        <v>2.012888</v>
      </c>
    </row>
    <row r="7" customFormat="false" ht="12.75" hidden="false" customHeight="false" outlineLevel="0" collapsed="false">
      <c r="A7" s="53" t="s">
        <v>88</v>
      </c>
      <c r="B7" s="54" t="s">
        <v>89</v>
      </c>
      <c r="C7" s="55" t="s">
        <v>87</v>
      </c>
      <c r="D7" s="56"/>
      <c r="E7" s="57" t="n">
        <v>0</v>
      </c>
      <c r="F7" s="57" t="n">
        <v>50.378064</v>
      </c>
      <c r="G7" s="57" t="n">
        <v>32.834394</v>
      </c>
      <c r="H7" s="58" t="n">
        <v>1.943361</v>
      </c>
      <c r="I7" s="56"/>
      <c r="J7" s="57" t="n">
        <v>0</v>
      </c>
      <c r="K7" s="57" t="n">
        <v>45.614774</v>
      </c>
      <c r="L7" s="57" t="n">
        <v>27.241206</v>
      </c>
      <c r="M7" s="58" t="n">
        <v>2.012888</v>
      </c>
    </row>
    <row r="8" customFormat="false" ht="12.75" hidden="false" customHeight="false" outlineLevel="0" collapsed="false">
      <c r="A8" s="53"/>
      <c r="B8" s="54" t="s">
        <v>90</v>
      </c>
      <c r="C8" s="55"/>
      <c r="D8" s="59"/>
      <c r="E8" s="60"/>
      <c r="F8" s="60"/>
      <c r="G8" s="60"/>
      <c r="H8" s="61"/>
      <c r="I8" s="59"/>
      <c r="J8" s="60"/>
      <c r="K8" s="60"/>
      <c r="L8" s="60"/>
      <c r="M8" s="61"/>
    </row>
    <row r="9" customFormat="false" ht="12.75" hidden="false" customHeight="false" outlineLevel="0" collapsed="false">
      <c r="A9" s="53"/>
      <c r="B9" s="54" t="s">
        <v>91</v>
      </c>
      <c r="C9" s="55" t="s">
        <v>87</v>
      </c>
      <c r="D9" s="59"/>
      <c r="E9" s="62"/>
      <c r="F9" s="62"/>
      <c r="G9" s="62"/>
      <c r="H9" s="63"/>
      <c r="I9" s="59"/>
      <c r="J9" s="62"/>
      <c r="K9" s="62"/>
      <c r="L9" s="62"/>
      <c r="M9" s="63"/>
    </row>
    <row r="10" customFormat="false" ht="12.75" hidden="false" customHeight="false" outlineLevel="0" collapsed="false">
      <c r="A10" s="53"/>
      <c r="B10" s="54" t="s">
        <v>81</v>
      </c>
      <c r="C10" s="55" t="s">
        <v>87</v>
      </c>
      <c r="D10" s="59"/>
      <c r="E10" s="64"/>
      <c r="F10" s="64" t="n">
        <v>50.378064</v>
      </c>
      <c r="G10" s="64" t="n">
        <v>32.331048</v>
      </c>
      <c r="H10" s="65"/>
      <c r="I10" s="59"/>
      <c r="J10" s="64"/>
      <c r="K10" s="64" t="n">
        <v>45.614774</v>
      </c>
      <c r="L10" s="64" t="n">
        <v>26.662446</v>
      </c>
      <c r="M10" s="65"/>
    </row>
    <row r="11" customFormat="false" ht="12.75" hidden="false" customHeight="false" outlineLevel="0" collapsed="false">
      <c r="A11" s="53"/>
      <c r="B11" s="54" t="s">
        <v>82</v>
      </c>
      <c r="C11" s="55" t="s">
        <v>87</v>
      </c>
      <c r="D11" s="59"/>
      <c r="E11" s="64"/>
      <c r="F11" s="64"/>
      <c r="G11" s="64" t="n">
        <v>0.503346</v>
      </c>
      <c r="H11" s="65"/>
      <c r="I11" s="59"/>
      <c r="J11" s="64"/>
      <c r="K11" s="64"/>
      <c r="L11" s="64" t="n">
        <v>0.57876</v>
      </c>
      <c r="M11" s="65"/>
    </row>
    <row r="12" customFormat="false" ht="12.75" hidden="false" customHeight="false" outlineLevel="0" collapsed="false">
      <c r="A12" s="53"/>
      <c r="B12" s="54" t="s">
        <v>83</v>
      </c>
      <c r="C12" s="55" t="s">
        <v>87</v>
      </c>
      <c r="D12" s="59"/>
      <c r="E12" s="64"/>
      <c r="F12" s="64"/>
      <c r="G12" s="64"/>
      <c r="H12" s="65" t="n">
        <v>1.943361</v>
      </c>
      <c r="I12" s="59"/>
      <c r="J12" s="64"/>
      <c r="K12" s="64"/>
      <c r="L12" s="64"/>
      <c r="M12" s="65" t="n">
        <v>2.012888</v>
      </c>
    </row>
    <row r="13" customFormat="false" ht="25.5" hidden="false" customHeight="false" outlineLevel="0" collapsed="false">
      <c r="A13" s="53" t="s">
        <v>92</v>
      </c>
      <c r="B13" s="54" t="s">
        <v>93</v>
      </c>
      <c r="C13" s="55" t="s">
        <v>87</v>
      </c>
      <c r="D13" s="56" t="n">
        <v>86.1120124</v>
      </c>
      <c r="E13" s="64" t="n">
        <v>85.0571124</v>
      </c>
      <c r="F13" s="64"/>
      <c r="G13" s="64" t="n">
        <v>1.0549</v>
      </c>
      <c r="H13" s="65"/>
      <c r="I13" s="56" t="n">
        <v>75.079098</v>
      </c>
      <c r="J13" s="64" t="n">
        <v>74.22017</v>
      </c>
      <c r="K13" s="64"/>
      <c r="L13" s="64" t="n">
        <v>0.858928</v>
      </c>
      <c r="M13" s="65"/>
    </row>
    <row r="14" customFormat="false" ht="12.75" hidden="false" customHeight="false" outlineLevel="0" collapsed="false">
      <c r="A14" s="53" t="s">
        <v>94</v>
      </c>
      <c r="B14" s="54" t="s">
        <v>95</v>
      </c>
      <c r="C14" s="55" t="s">
        <v>87</v>
      </c>
      <c r="D14" s="56" t="n">
        <v>1.729085</v>
      </c>
      <c r="E14" s="66" t="n">
        <v>0</v>
      </c>
      <c r="F14" s="66" t="n">
        <v>0.847022</v>
      </c>
      <c r="G14" s="66" t="n">
        <v>0.864317</v>
      </c>
      <c r="H14" s="67" t="n">
        <v>0.017746</v>
      </c>
      <c r="I14" s="56" t="n">
        <v>1.50574</v>
      </c>
      <c r="J14" s="66" t="n">
        <v>0</v>
      </c>
      <c r="K14" s="66" t="n">
        <v>0.773029</v>
      </c>
      <c r="L14" s="66" t="n">
        <v>0.713606</v>
      </c>
      <c r="M14" s="67" t="n">
        <v>0.019105</v>
      </c>
    </row>
    <row r="15" customFormat="false" ht="12.75" hidden="false" customHeight="false" outlineLevel="0" collapsed="false">
      <c r="A15" s="53"/>
      <c r="B15" s="54" t="s">
        <v>96</v>
      </c>
      <c r="C15" s="55" t="s">
        <v>97</v>
      </c>
      <c r="D15" s="68" t="n">
        <v>2.00794866106276</v>
      </c>
      <c r="E15" s="69" t="n">
        <v>0</v>
      </c>
      <c r="F15" s="69" t="n">
        <v>1.68133098564486</v>
      </c>
      <c r="G15" s="69" t="n">
        <v>2.5504131186681</v>
      </c>
      <c r="H15" s="70" t="n">
        <v>0.913160241457969</v>
      </c>
      <c r="I15" s="68" t="n">
        <v>2.00553821251289</v>
      </c>
      <c r="J15" s="69" t="n">
        <v>0</v>
      </c>
      <c r="K15" s="69" t="n">
        <v>1.69468997040301</v>
      </c>
      <c r="L15" s="69" t="n">
        <v>2.53951102154887</v>
      </c>
      <c r="M15" s="70" t="n">
        <v>0.949133781909376</v>
      </c>
    </row>
    <row r="16" customFormat="false" ht="12.75" hidden="false" customHeight="false" outlineLevel="0" collapsed="false">
      <c r="A16" s="53" t="s">
        <v>98</v>
      </c>
      <c r="B16" s="71" t="s">
        <v>99</v>
      </c>
      <c r="C16" s="55" t="s">
        <v>87</v>
      </c>
      <c r="D16" s="56"/>
      <c r="E16" s="57" t="n">
        <v>85.0571124</v>
      </c>
      <c r="F16" s="57" t="n">
        <v>49.531042</v>
      </c>
      <c r="G16" s="57" t="n">
        <v>33.024977</v>
      </c>
      <c r="H16" s="58" t="n">
        <v>1.925615</v>
      </c>
      <c r="I16" s="56"/>
      <c r="J16" s="57" t="n">
        <v>74.22017</v>
      </c>
      <c r="K16" s="57" t="n">
        <v>44.841745</v>
      </c>
      <c r="L16" s="57" t="n">
        <v>27.386528</v>
      </c>
      <c r="M16" s="58" t="n">
        <v>1.993783</v>
      </c>
    </row>
    <row r="17" customFormat="false" ht="26.25" hidden="false" customHeight="false" outlineLevel="0" collapsed="false">
      <c r="A17" s="72" t="s">
        <v>100</v>
      </c>
      <c r="B17" s="73" t="s">
        <v>101</v>
      </c>
      <c r="C17" s="74" t="s">
        <v>87</v>
      </c>
      <c r="D17" s="75" t="n">
        <v>84.382927</v>
      </c>
      <c r="E17" s="76" t="n">
        <v>2.348</v>
      </c>
      <c r="F17" s="76" t="n">
        <v>49.027696</v>
      </c>
      <c r="G17" s="76" t="n">
        <v>31.081616</v>
      </c>
      <c r="H17" s="77" t="n">
        <v>1.925615</v>
      </c>
      <c r="I17" s="75" t="n">
        <v>73.573358</v>
      </c>
      <c r="J17" s="76" t="n">
        <v>1.94295</v>
      </c>
      <c r="K17" s="76" t="n">
        <v>44.262985</v>
      </c>
      <c r="L17" s="76" t="n">
        <v>25.37364</v>
      </c>
      <c r="M17" s="77" t="n">
        <v>1.993783</v>
      </c>
    </row>
    <row r="18" customFormat="false" ht="12.75" hidden="false" customHeight="false" outlineLevel="0" collapsed="false"/>
    <row r="19" customFormat="false" ht="13.5" hidden="false" customHeight="false" outlineLevel="0" collapsed="false"/>
    <row r="20" customFormat="false" ht="12.75" hidden="false" customHeight="true" outlineLevel="0" collapsed="false">
      <c r="A20" s="46" t="s">
        <v>75</v>
      </c>
      <c r="B20" s="47" t="s">
        <v>102</v>
      </c>
      <c r="C20" s="47" t="s">
        <v>77</v>
      </c>
      <c r="D20" s="78" t="s">
        <v>78</v>
      </c>
      <c r="E20" s="78"/>
      <c r="F20" s="78"/>
      <c r="G20" s="78"/>
      <c r="H20" s="78"/>
      <c r="I20" s="49" t="s">
        <v>79</v>
      </c>
      <c r="J20" s="49"/>
      <c r="K20" s="49"/>
      <c r="L20" s="49"/>
      <c r="M20" s="49"/>
    </row>
    <row r="21" customFormat="false" ht="12.75" hidden="false" customHeight="false" outlineLevel="0" collapsed="false">
      <c r="A21" s="46"/>
      <c r="B21" s="47"/>
      <c r="C21" s="47"/>
      <c r="D21" s="51" t="s">
        <v>80</v>
      </c>
      <c r="E21" s="51" t="s">
        <v>81</v>
      </c>
      <c r="F21" s="51" t="s">
        <v>82</v>
      </c>
      <c r="G21" s="51" t="s">
        <v>83</v>
      </c>
      <c r="H21" s="52" t="s">
        <v>84</v>
      </c>
      <c r="I21" s="50" t="s">
        <v>80</v>
      </c>
      <c r="J21" s="51" t="s">
        <v>81</v>
      </c>
      <c r="K21" s="51" t="s">
        <v>82</v>
      </c>
      <c r="L21" s="51" t="s">
        <v>83</v>
      </c>
      <c r="M21" s="52" t="s">
        <v>84</v>
      </c>
    </row>
    <row r="22" customFormat="false" ht="12.75" hidden="false" customHeight="false" outlineLevel="0" collapsed="false">
      <c r="A22" s="79" t="s">
        <v>85</v>
      </c>
      <c r="B22" s="80" t="s">
        <v>103</v>
      </c>
      <c r="C22" s="80" t="s">
        <v>104</v>
      </c>
      <c r="D22" s="81" t="n">
        <v>21.887</v>
      </c>
      <c r="E22" s="81" t="n">
        <v>21.474</v>
      </c>
      <c r="F22" s="81" t="n">
        <v>11.43</v>
      </c>
      <c r="G22" s="81" t="n">
        <v>10.183</v>
      </c>
      <c r="H22" s="82" t="n">
        <v>0.744</v>
      </c>
      <c r="I22" s="56" t="n">
        <v>16.509</v>
      </c>
      <c r="J22" s="57" t="n">
        <v>16.267</v>
      </c>
      <c r="K22" s="57" t="n">
        <v>8.185</v>
      </c>
      <c r="L22" s="57" t="n">
        <v>8.032</v>
      </c>
      <c r="M22" s="58" t="n">
        <v>0.763</v>
      </c>
    </row>
    <row r="23" customFormat="false" ht="12.75" hidden="false" customHeight="false" outlineLevel="0" collapsed="false">
      <c r="A23" s="53" t="s">
        <v>88</v>
      </c>
      <c r="B23" s="54" t="s">
        <v>89</v>
      </c>
      <c r="C23" s="54" t="s">
        <v>104</v>
      </c>
      <c r="D23" s="69"/>
      <c r="E23" s="69" t="n">
        <v>0</v>
      </c>
      <c r="F23" s="69" t="n">
        <v>11.43</v>
      </c>
      <c r="G23" s="69" t="n">
        <v>9.77</v>
      </c>
      <c r="H23" s="70" t="n">
        <v>0.744</v>
      </c>
      <c r="I23" s="56"/>
      <c r="J23" s="57" t="n">
        <v>0</v>
      </c>
      <c r="K23" s="57" t="n">
        <v>8.185</v>
      </c>
      <c r="L23" s="57" t="n">
        <v>7.79</v>
      </c>
      <c r="M23" s="58" t="n">
        <v>0.763</v>
      </c>
    </row>
    <row r="24" customFormat="false" ht="12.75" hidden="false" customHeight="false" outlineLevel="0" collapsed="false">
      <c r="A24" s="53"/>
      <c r="B24" s="54" t="s">
        <v>90</v>
      </c>
      <c r="C24" s="54"/>
      <c r="D24" s="83"/>
      <c r="E24" s="83"/>
      <c r="F24" s="83"/>
      <c r="G24" s="83"/>
      <c r="H24" s="84"/>
      <c r="I24" s="59"/>
      <c r="J24" s="60"/>
      <c r="K24" s="60"/>
      <c r="L24" s="60"/>
      <c r="M24" s="61"/>
    </row>
    <row r="25" customFormat="false" ht="12.75" hidden="false" customHeight="false" outlineLevel="0" collapsed="false">
      <c r="A25" s="53"/>
      <c r="B25" s="54" t="s">
        <v>91</v>
      </c>
      <c r="C25" s="54" t="s">
        <v>104</v>
      </c>
      <c r="D25" s="83"/>
      <c r="E25" s="85"/>
      <c r="F25" s="85"/>
      <c r="G25" s="85"/>
      <c r="H25" s="86"/>
      <c r="I25" s="59"/>
      <c r="J25" s="62"/>
      <c r="K25" s="62"/>
      <c r="L25" s="62"/>
      <c r="M25" s="63"/>
    </row>
    <row r="26" customFormat="false" ht="12.75" hidden="false" customHeight="false" outlineLevel="0" collapsed="false">
      <c r="A26" s="53"/>
      <c r="B26" s="54" t="s">
        <v>81</v>
      </c>
      <c r="C26" s="54" t="s">
        <v>104</v>
      </c>
      <c r="D26" s="83"/>
      <c r="E26" s="87"/>
      <c r="F26" s="87" t="n">
        <v>11.43</v>
      </c>
      <c r="G26" s="87" t="n">
        <v>9.641</v>
      </c>
      <c r="H26" s="88"/>
      <c r="I26" s="59"/>
      <c r="J26" s="64"/>
      <c r="K26" s="64" t="n">
        <v>8.185</v>
      </c>
      <c r="L26" s="64" t="n">
        <v>7.591</v>
      </c>
      <c r="M26" s="65"/>
    </row>
    <row r="27" customFormat="false" ht="12.75" hidden="false" customHeight="false" outlineLevel="0" collapsed="false">
      <c r="A27" s="53"/>
      <c r="B27" s="54" t="s">
        <v>82</v>
      </c>
      <c r="C27" s="54" t="s">
        <v>104</v>
      </c>
      <c r="D27" s="83"/>
      <c r="E27" s="87"/>
      <c r="F27" s="87"/>
      <c r="G27" s="87" t="n">
        <v>0.129</v>
      </c>
      <c r="H27" s="88"/>
      <c r="I27" s="59"/>
      <c r="J27" s="64"/>
      <c r="K27" s="64"/>
      <c r="L27" s="64" t="n">
        <v>0.199</v>
      </c>
      <c r="M27" s="65"/>
    </row>
    <row r="28" customFormat="false" ht="12.75" hidden="false" customHeight="false" outlineLevel="0" collapsed="false">
      <c r="A28" s="53"/>
      <c r="B28" s="54" t="s">
        <v>83</v>
      </c>
      <c r="C28" s="54" t="s">
        <v>104</v>
      </c>
      <c r="D28" s="83"/>
      <c r="E28" s="87"/>
      <c r="F28" s="87"/>
      <c r="G28" s="87"/>
      <c r="H28" s="88" t="n">
        <v>0.744</v>
      </c>
      <c r="I28" s="59"/>
      <c r="J28" s="64"/>
      <c r="K28" s="64"/>
      <c r="L28" s="64"/>
      <c r="M28" s="65" t="n">
        <v>0.763</v>
      </c>
    </row>
    <row r="29" customFormat="false" ht="25.5" hidden="false" customHeight="false" outlineLevel="0" collapsed="false">
      <c r="A29" s="53" t="s">
        <v>92</v>
      </c>
      <c r="B29" s="54" t="s">
        <v>93</v>
      </c>
      <c r="C29" s="54" t="s">
        <v>104</v>
      </c>
      <c r="D29" s="69" t="n">
        <v>21.887</v>
      </c>
      <c r="E29" s="87" t="n">
        <v>21.474</v>
      </c>
      <c r="F29" s="87"/>
      <c r="G29" s="87" t="n">
        <v>0.413</v>
      </c>
      <c r="H29" s="88"/>
      <c r="I29" s="56" t="n">
        <v>16.509</v>
      </c>
      <c r="J29" s="64" t="n">
        <v>16.267</v>
      </c>
      <c r="K29" s="64"/>
      <c r="L29" s="64" t="n">
        <v>0.242</v>
      </c>
      <c r="M29" s="65"/>
    </row>
    <row r="30" customFormat="false" ht="12.75" hidden="false" customHeight="false" outlineLevel="0" collapsed="false">
      <c r="A30" s="53" t="s">
        <v>94</v>
      </c>
      <c r="B30" s="54" t="s">
        <v>105</v>
      </c>
      <c r="C30" s="54" t="s">
        <v>104</v>
      </c>
      <c r="D30" s="69" t="n">
        <v>0.437</v>
      </c>
      <c r="E30" s="89"/>
      <c r="F30" s="89" t="n">
        <v>0.183</v>
      </c>
      <c r="G30" s="89" t="n">
        <v>0.248</v>
      </c>
      <c r="H30" s="90" t="n">
        <v>0.006</v>
      </c>
      <c r="I30" s="56" t="n">
        <v>0.333</v>
      </c>
      <c r="J30" s="66"/>
      <c r="K30" s="66" t="n">
        <v>0.171</v>
      </c>
      <c r="L30" s="66" t="n">
        <v>0.158</v>
      </c>
      <c r="M30" s="67" t="n">
        <v>0.00400000000000002</v>
      </c>
    </row>
    <row r="31" customFormat="false" ht="12.75" hidden="false" customHeight="false" outlineLevel="0" collapsed="false">
      <c r="A31" s="53"/>
      <c r="B31" s="54" t="s">
        <v>106</v>
      </c>
      <c r="C31" s="54" t="s">
        <v>97</v>
      </c>
      <c r="D31" s="69"/>
      <c r="E31" s="91" t="n">
        <v>0</v>
      </c>
      <c r="F31" s="91" t="n">
        <v>1.6010498687664</v>
      </c>
      <c r="G31" s="91" t="n">
        <v>2.43543160168909</v>
      </c>
      <c r="H31" s="92" t="n">
        <v>0.806451612903226</v>
      </c>
      <c r="I31" s="68"/>
      <c r="J31" s="69" t="n">
        <v>0</v>
      </c>
      <c r="K31" s="69" t="n">
        <v>2.0891875381796</v>
      </c>
      <c r="L31" s="69" t="n">
        <v>1.96713147410359</v>
      </c>
      <c r="M31" s="70" t="n">
        <v>0.524246395806032</v>
      </c>
    </row>
    <row r="32" customFormat="false" ht="12.75" hidden="false" customHeight="false" outlineLevel="0" collapsed="false">
      <c r="A32" s="93" t="s">
        <v>98</v>
      </c>
      <c r="B32" s="94" t="s">
        <v>107</v>
      </c>
      <c r="C32" s="54" t="s">
        <v>104</v>
      </c>
      <c r="D32" s="69" t="n">
        <v>43.394</v>
      </c>
      <c r="E32" s="69" t="n">
        <v>21.474</v>
      </c>
      <c r="F32" s="69" t="n">
        <v>11.247</v>
      </c>
      <c r="G32" s="69" t="n">
        <v>9.935</v>
      </c>
      <c r="H32" s="70" t="n">
        <v>0.738</v>
      </c>
      <c r="I32" s="56" t="n">
        <v>32.914</v>
      </c>
      <c r="J32" s="57" t="n">
        <v>16.267</v>
      </c>
      <c r="K32" s="57" t="n">
        <v>8.014</v>
      </c>
      <c r="L32" s="57" t="n">
        <v>7.874</v>
      </c>
      <c r="M32" s="58" t="n">
        <v>0.759</v>
      </c>
    </row>
    <row r="33" customFormat="false" ht="26.25" hidden="false" customHeight="false" outlineLevel="0" collapsed="false">
      <c r="A33" s="72" t="s">
        <v>100</v>
      </c>
      <c r="B33" s="73" t="s">
        <v>108</v>
      </c>
      <c r="C33" s="73" t="s">
        <v>104</v>
      </c>
      <c r="D33" s="95" t="n">
        <v>21.45</v>
      </c>
      <c r="E33" s="96" t="n">
        <v>0.403</v>
      </c>
      <c r="F33" s="96" t="n">
        <v>11.118</v>
      </c>
      <c r="G33" s="96" t="n">
        <v>9.191</v>
      </c>
      <c r="H33" s="97" t="n">
        <v>0.738</v>
      </c>
      <c r="I33" s="75" t="n">
        <v>16.176</v>
      </c>
      <c r="J33" s="76" t="n">
        <v>0.491</v>
      </c>
      <c r="K33" s="76" t="n">
        <v>7.815</v>
      </c>
      <c r="L33" s="76" t="n">
        <v>7.111</v>
      </c>
      <c r="M33" s="77" t="n">
        <v>0.759</v>
      </c>
    </row>
  </sheetData>
  <mergeCells count="12">
    <mergeCell ref="A1:H1"/>
    <mergeCell ref="A2:M2"/>
    <mergeCell ref="A4:A5"/>
    <mergeCell ref="B4:B5"/>
    <mergeCell ref="C4:C5"/>
    <mergeCell ref="D4:H4"/>
    <mergeCell ref="I4:M4"/>
    <mergeCell ref="A20:A21"/>
    <mergeCell ref="B20:B21"/>
    <mergeCell ref="C20:C21"/>
    <mergeCell ref="D20:H20"/>
    <mergeCell ref="I20:M20"/>
  </mergeCells>
  <dataValidations count="1">
    <dataValidation allowBlank="true" error="Ввведеное значение неверно" errorStyle="stop" operator="between" showDropDown="false" showErrorMessage="true" showInputMessage="false" sqref="E9:H13 E17:H17 E25:H30 E33:H33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708333333333333" right="0.708333333333333" top="0.629861111111111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2.75" zeroHeight="true" outlineLevelRow="0" outlineLevelCol="0"/>
  <cols>
    <col collapsed="false" customWidth="true" hidden="false" outlineLevel="0" max="6" min="6" style="0" width="12.14"/>
    <col collapsed="false" customWidth="false" hidden="true" outlineLevel="0" max="11" min="10" style="0" width="9.14"/>
    <col collapsed="false" customWidth="true" hidden="true" outlineLevel="0" max="12" min="12" style="0" width="21.84"/>
    <col collapsed="false" customWidth="false" hidden="true" outlineLevel="0" max="14" min="13" style="0" width="9.14"/>
    <col collapsed="false" customWidth="true" hidden="true" outlineLevel="0" max="15" min="15" style="0" width="12.14"/>
    <col collapsed="false" customWidth="true" hidden="true" outlineLevel="0" max="16" min="16" style="0" width="11.7"/>
    <col collapsed="false" customWidth="false" hidden="true" outlineLevel="0" max="257" min="17" style="0" width="9.14"/>
  </cols>
  <sheetData>
    <row r="1" customFormat="false" ht="12.75" hidden="false" customHeight="false" outlineLevel="0" collapsed="false">
      <c r="A1" s="98" t="s">
        <v>109</v>
      </c>
      <c r="B1" s="98"/>
      <c r="C1" s="98"/>
      <c r="D1" s="98"/>
      <c r="E1" s="98"/>
      <c r="F1" s="98"/>
      <c r="G1" s="98"/>
      <c r="H1" s="98"/>
      <c r="I1" s="98"/>
    </row>
    <row r="2" customFormat="false" ht="9" hidden="false" customHeight="true" outlineLevel="0" collapsed="false"/>
    <row r="3" customFormat="false" ht="68.25" hidden="false" customHeight="true" outlineLevel="0" collapsed="false">
      <c r="A3" s="99" t="s">
        <v>110</v>
      </c>
      <c r="B3" s="99"/>
      <c r="C3" s="99"/>
      <c r="D3" s="99"/>
      <c r="E3" s="99"/>
      <c r="F3" s="99"/>
      <c r="G3" s="99"/>
      <c r="H3" s="99"/>
      <c r="I3" s="99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</row>
    <row r="5" customFormat="false" ht="15" hidden="false" customHeight="true" outlineLevel="0" collapsed="false">
      <c r="A5" s="101" t="s">
        <v>111</v>
      </c>
      <c r="B5" s="101"/>
      <c r="C5" s="101"/>
      <c r="D5" s="101"/>
      <c r="E5" s="101"/>
      <c r="F5" s="101"/>
      <c r="G5" s="101"/>
      <c r="H5" s="101"/>
      <c r="I5" s="101"/>
    </row>
    <row r="6" customFormat="false" ht="12.75" hidden="false" customHeight="false" outlineLevel="0" collapsed="false">
      <c r="B6" s="100"/>
      <c r="C6" s="100"/>
      <c r="D6" s="100"/>
      <c r="E6" s="100"/>
      <c r="F6" s="100"/>
      <c r="G6" s="100"/>
      <c r="H6" s="100"/>
      <c r="I6" s="100"/>
    </row>
    <row r="7" customFormat="false" ht="15.75" hidden="false" customHeight="true" outlineLevel="0" collapsed="false">
      <c r="A7" s="102" t="s">
        <v>112</v>
      </c>
      <c r="B7" s="103" t="s">
        <v>113</v>
      </c>
      <c r="C7" s="103"/>
      <c r="D7" s="103"/>
      <c r="E7" s="103" t="s">
        <v>114</v>
      </c>
      <c r="F7" s="103"/>
      <c r="G7" s="103"/>
      <c r="I7" s="100"/>
    </row>
    <row r="8" customFormat="false" ht="15.75" hidden="false" customHeight="false" outlineLevel="0" collapsed="false">
      <c r="A8" s="102"/>
      <c r="B8" s="103" t="s">
        <v>115</v>
      </c>
      <c r="C8" s="103"/>
      <c r="D8" s="103"/>
      <c r="E8" s="103" t="s">
        <v>116</v>
      </c>
      <c r="F8" s="103"/>
      <c r="G8" s="103"/>
      <c r="I8" s="100"/>
    </row>
    <row r="9" customFormat="false" ht="15" hidden="false" customHeight="false" outlineLevel="0" collapsed="false">
      <c r="A9" s="1" t="s">
        <v>117</v>
      </c>
      <c r="B9" s="104" t="n">
        <v>177.878</v>
      </c>
      <c r="C9" s="104"/>
      <c r="D9" s="104"/>
      <c r="E9" s="105" t="n">
        <v>169009.01</v>
      </c>
      <c r="F9" s="105"/>
      <c r="G9" s="105"/>
      <c r="I9" s="100"/>
    </row>
    <row r="10" customFormat="false" ht="15" hidden="false" customHeight="false" outlineLevel="0" collapsed="false">
      <c r="A10" s="1" t="s">
        <v>118</v>
      </c>
      <c r="B10" s="104" t="n">
        <v>167.533</v>
      </c>
      <c r="C10" s="104"/>
      <c r="D10" s="104"/>
      <c r="E10" s="105" t="n">
        <v>183500.57</v>
      </c>
      <c r="F10" s="105"/>
      <c r="G10" s="105"/>
      <c r="I10" s="100"/>
    </row>
    <row r="11" customFormat="false" ht="15" hidden="false" customHeight="false" outlineLevel="0" collapsed="false">
      <c r="A11" s="1" t="s">
        <v>119</v>
      </c>
      <c r="B11" s="104" t="n">
        <v>169.726</v>
      </c>
      <c r="C11" s="104"/>
      <c r="D11" s="104"/>
      <c r="E11" s="105" t="n">
        <v>215981.42</v>
      </c>
      <c r="F11" s="105"/>
      <c r="G11" s="105"/>
      <c r="I11" s="100"/>
    </row>
    <row r="12" customFormat="false" ht="15" hidden="false" customHeight="false" outlineLevel="0" collapsed="false">
      <c r="A12" s="1" t="s">
        <v>120</v>
      </c>
      <c r="B12" s="104" t="n">
        <v>126.954</v>
      </c>
      <c r="C12" s="104"/>
      <c r="D12" s="104"/>
      <c r="E12" s="105" t="n">
        <v>147377.09</v>
      </c>
      <c r="F12" s="105"/>
      <c r="G12" s="105"/>
      <c r="I12" s="100"/>
    </row>
    <row r="13" customFormat="false" ht="15" hidden="false" customHeight="false" outlineLevel="0" collapsed="false">
      <c r="A13" s="1" t="s">
        <v>121</v>
      </c>
      <c r="B13" s="104" t="n">
        <v>102.302</v>
      </c>
      <c r="C13" s="104"/>
      <c r="D13" s="104"/>
      <c r="E13" s="105" t="n">
        <v>112858.54</v>
      </c>
      <c r="F13" s="105"/>
      <c r="G13" s="105"/>
      <c r="I13" s="100"/>
    </row>
    <row r="14" customFormat="false" ht="15" hidden="false" customHeight="false" outlineLevel="0" collapsed="false">
      <c r="A14" s="1" t="s">
        <v>122</v>
      </c>
      <c r="B14" s="104" t="n">
        <v>89.384</v>
      </c>
      <c r="C14" s="104"/>
      <c r="D14" s="104"/>
      <c r="E14" s="105" t="n">
        <v>104780.38</v>
      </c>
      <c r="F14" s="105"/>
      <c r="G14" s="105"/>
      <c r="I14" s="100"/>
    </row>
    <row r="15" customFormat="false" ht="15" hidden="false" customHeight="false" outlineLevel="0" collapsed="false">
      <c r="A15" s="1" t="s">
        <v>123</v>
      </c>
      <c r="B15" s="104" t="n">
        <v>79.8</v>
      </c>
      <c r="C15" s="104"/>
      <c r="D15" s="104"/>
      <c r="E15" s="105" t="n">
        <v>133751.19</v>
      </c>
      <c r="F15" s="105"/>
      <c r="G15" s="105"/>
      <c r="I15" s="100"/>
    </row>
    <row r="16" customFormat="false" ht="15" hidden="false" customHeight="false" outlineLevel="0" collapsed="false">
      <c r="A16" s="1" t="s">
        <v>124</v>
      </c>
      <c r="B16" s="104" t="n">
        <v>87.44</v>
      </c>
      <c r="C16" s="104"/>
      <c r="D16" s="104"/>
      <c r="E16" s="105" t="n">
        <v>134453.88</v>
      </c>
      <c r="F16" s="105"/>
      <c r="G16" s="105"/>
      <c r="I16" s="100"/>
    </row>
    <row r="17" customFormat="false" ht="15" hidden="false" customHeight="false" outlineLevel="0" collapsed="false">
      <c r="A17" s="1" t="s">
        <v>125</v>
      </c>
      <c r="B17" s="104" t="n">
        <v>105.417</v>
      </c>
      <c r="C17" s="104"/>
      <c r="D17" s="104"/>
      <c r="E17" s="105" t="n">
        <v>165643.84</v>
      </c>
      <c r="F17" s="105"/>
      <c r="G17" s="105"/>
      <c r="I17" s="100"/>
    </row>
    <row r="18" customFormat="false" ht="15" hidden="false" customHeight="false" outlineLevel="0" collapsed="false">
      <c r="A18" s="1" t="s">
        <v>126</v>
      </c>
      <c r="B18" s="104" t="n">
        <v>241.068</v>
      </c>
      <c r="C18" s="104"/>
      <c r="D18" s="104"/>
      <c r="E18" s="105" t="n">
        <v>792520.15</v>
      </c>
      <c r="F18" s="105"/>
      <c r="G18" s="105"/>
      <c r="I18" s="100"/>
    </row>
    <row r="19" customFormat="false" ht="15" hidden="false" customHeight="false" outlineLevel="0" collapsed="false">
      <c r="A19" s="1" t="s">
        <v>127</v>
      </c>
      <c r="B19" s="104" t="n">
        <v>206.887</v>
      </c>
      <c r="C19" s="104"/>
      <c r="D19" s="104"/>
      <c r="E19" s="105" t="n">
        <v>641197.08</v>
      </c>
      <c r="F19" s="105"/>
      <c r="G19" s="105"/>
      <c r="I19" s="100"/>
    </row>
    <row r="20" customFormat="false" ht="18" hidden="false" customHeight="true" outlineLevel="0" collapsed="false">
      <c r="A20" s="1" t="s">
        <v>128</v>
      </c>
      <c r="B20" s="104" t="n">
        <v>232.651</v>
      </c>
      <c r="C20" s="104"/>
      <c r="D20" s="104"/>
      <c r="E20" s="105" t="n">
        <v>757349.69</v>
      </c>
      <c r="F20" s="105"/>
      <c r="G20" s="105"/>
      <c r="I20" s="100"/>
    </row>
    <row r="21" customFormat="false" ht="12.75" hidden="false" customHeight="false" outlineLevel="0" collapsed="false">
      <c r="A21" s="106"/>
      <c r="B21" s="100"/>
      <c r="C21" s="100"/>
      <c r="D21" s="100"/>
      <c r="E21" s="100"/>
      <c r="F21" s="100"/>
      <c r="G21" s="100"/>
      <c r="H21" s="100"/>
      <c r="I21" s="100"/>
    </row>
    <row r="22" customFormat="false" ht="75" hidden="false" customHeight="true" outlineLevel="0" collapsed="false">
      <c r="A22" s="99" t="s">
        <v>129</v>
      </c>
      <c r="B22" s="99"/>
      <c r="C22" s="99"/>
      <c r="D22" s="99"/>
      <c r="E22" s="99"/>
      <c r="F22" s="99"/>
      <c r="G22" s="99"/>
      <c r="H22" s="99"/>
      <c r="I22" s="99"/>
    </row>
    <row r="23" customFormat="false" ht="12.75" hidden="false" customHeight="fals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</row>
    <row r="24" customFormat="false" ht="12.75" hidden="false" customHeight="fals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</row>
    <row r="25" customFormat="false" ht="12.7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M25" s="107"/>
      <c r="O25" s="107"/>
      <c r="P25" s="107"/>
    </row>
    <row r="26" customFormat="false" ht="12.75" hidden="false" customHeight="fals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</row>
    <row r="27" customFormat="false" ht="12.75" hidden="false" customHeight="fals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</row>
    <row r="28" customFormat="false" ht="12.75" hidden="false" customHeight="fals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</row>
    <row r="29" customFormat="false" ht="12.75" hidden="false" customHeight="fals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</row>
    <row r="30" customFormat="false" ht="12.75" hidden="false" customHeight="fals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</row>
    <row r="31" customFormat="false" ht="12.75" hidden="false" customHeight="fals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</row>
    <row r="32" customFormat="false" ht="12.75" hidden="false" customHeight="fals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</row>
    <row r="33" customFormat="false" ht="12.75" hidden="false" customHeight="fals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</row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</sheetData>
  <mergeCells count="33">
    <mergeCell ref="A1:I1"/>
    <mergeCell ref="A3:I3"/>
    <mergeCell ref="A5:I5"/>
    <mergeCell ref="A7:A8"/>
    <mergeCell ref="B7:D7"/>
    <mergeCell ref="E7:G7"/>
    <mergeCell ref="B8:D8"/>
    <mergeCell ref="E8:G8"/>
    <mergeCell ref="B9:D9"/>
    <mergeCell ref="E9:G9"/>
    <mergeCell ref="B10:D10"/>
    <mergeCell ref="E10:G10"/>
    <mergeCell ref="B11:D11"/>
    <mergeCell ref="E11:G11"/>
    <mergeCell ref="B12:D12"/>
    <mergeCell ref="E12:G12"/>
    <mergeCell ref="B13:D13"/>
    <mergeCell ref="E13:G13"/>
    <mergeCell ref="B14:D14"/>
    <mergeCell ref="E14:G14"/>
    <mergeCell ref="B15:D15"/>
    <mergeCell ref="E15:G15"/>
    <mergeCell ref="B16:D16"/>
    <mergeCell ref="E16:G16"/>
    <mergeCell ref="B17:D17"/>
    <mergeCell ref="E17:G17"/>
    <mergeCell ref="B18:D18"/>
    <mergeCell ref="E18:G18"/>
    <mergeCell ref="B19:D19"/>
    <mergeCell ref="E19:G19"/>
    <mergeCell ref="B20:D20"/>
    <mergeCell ref="E20:G20"/>
    <mergeCell ref="A22:I22"/>
  </mergeCells>
  <printOptions headings="false" gridLines="false" gridLinesSet="true" horizontalCentered="false" verticalCentered="false"/>
  <pageMargins left="0.7" right="0.7" top="0.875" bottom="0.75" header="0.19791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  <rowBreaks count="2" manualBreakCount="2">
    <brk id="22" man="true" max="16383" min="0"/>
    <brk id="7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" width="6.7"/>
    <col collapsed="false" customWidth="true" hidden="false" outlineLevel="0" max="2" min="2" style="14" width="50.42"/>
    <col collapsed="false" customWidth="true" hidden="false" outlineLevel="0" max="3" min="3" style="14" width="8.56"/>
    <col collapsed="false" customWidth="true" hidden="false" outlineLevel="0" max="4" min="4" style="14" width="10.56"/>
    <col collapsed="false" customWidth="true" hidden="false" outlineLevel="0" max="5" min="5" style="14" width="18.41"/>
    <col collapsed="false" customWidth="true" hidden="false" outlineLevel="0" max="6" min="6" style="14" width="12.99"/>
    <col collapsed="false" customWidth="true" hidden="false" outlineLevel="0" max="7" min="7" style="14" width="9.85"/>
    <col collapsed="false" customWidth="true" hidden="false" outlineLevel="0" max="8" min="8" style="14" width="8.99"/>
    <col collapsed="false" customWidth="true" hidden="false" outlineLevel="0" max="9" min="9" style="14" width="10.13"/>
    <col collapsed="false" customWidth="true" hidden="false" outlineLevel="0" max="10" min="10" style="14" width="8.7"/>
    <col collapsed="false" customWidth="true" hidden="false" outlineLevel="0" max="11" min="11" style="14" width="8.56"/>
    <col collapsed="false" customWidth="true" hidden="false" outlineLevel="0" max="12" min="12" style="14" width="7.85"/>
    <col collapsed="false" customWidth="true" hidden="true" outlineLevel="0" max="13" min="13" style="14" width="8.56"/>
    <col collapsed="false" customWidth="true" hidden="true" outlineLevel="0" max="14" min="14" style="14" width="5.56"/>
    <col collapsed="false" customWidth="true" hidden="true" outlineLevel="0" max="15" min="15" style="14" width="8.56"/>
    <col collapsed="false" customWidth="true" hidden="true" outlineLevel="0" max="16" min="16" style="14" width="5.56"/>
    <col collapsed="false" customWidth="true" hidden="true" outlineLevel="0" max="17" min="17" style="14" width="8.56"/>
    <col collapsed="false" customWidth="true" hidden="true" outlineLevel="0" max="18" min="18" style="14" width="5.56"/>
    <col collapsed="false" customWidth="true" hidden="true" outlineLevel="0" max="19" min="19" style="14" width="8.56"/>
    <col collapsed="false" customWidth="true" hidden="true" outlineLevel="0" max="20" min="20" style="14" width="5.56"/>
    <col collapsed="false" customWidth="false" hidden="true" outlineLevel="0" max="257" min="21" style="14" width="9.14"/>
  </cols>
  <sheetData>
    <row r="1" customFormat="false" ht="14.25" hidden="false" customHeight="false" outlineLevel="0" collapsed="false">
      <c r="A1" s="108" t="s">
        <v>13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</row>
    <row r="2" customFormat="false" ht="13.5" hidden="false" customHeight="fals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</row>
    <row r="3" customFormat="false" ht="27" hidden="false" customHeight="true" outlineLevel="0" collapsed="false">
      <c r="A3" s="110" t="s">
        <v>20</v>
      </c>
      <c r="B3" s="111" t="s">
        <v>131</v>
      </c>
      <c r="C3" s="112" t="s">
        <v>132</v>
      </c>
      <c r="D3" s="112"/>
      <c r="E3" s="113" t="s">
        <v>133</v>
      </c>
      <c r="F3" s="114" t="s">
        <v>134</v>
      </c>
      <c r="G3" s="115" t="s">
        <v>135</v>
      </c>
      <c r="H3" s="115"/>
      <c r="I3" s="115"/>
      <c r="J3" s="115"/>
      <c r="K3" s="115"/>
      <c r="L3" s="115"/>
      <c r="M3" s="116"/>
      <c r="N3" s="116"/>
      <c r="O3" s="116"/>
      <c r="P3" s="116"/>
      <c r="Q3" s="116"/>
      <c r="R3" s="116"/>
      <c r="S3" s="116"/>
      <c r="T3" s="116"/>
      <c r="U3" s="116"/>
      <c r="V3" s="116"/>
      <c r="W3" s="116"/>
      <c r="X3" s="116"/>
      <c r="Y3" s="116"/>
      <c r="Z3" s="116"/>
    </row>
    <row r="4" customFormat="false" ht="12.75" hidden="false" customHeight="true" outlineLevel="0" collapsed="false">
      <c r="A4" s="110"/>
      <c r="B4" s="111"/>
      <c r="C4" s="117" t="s">
        <v>136</v>
      </c>
      <c r="D4" s="118" t="s">
        <v>137</v>
      </c>
      <c r="E4" s="113"/>
      <c r="F4" s="114"/>
      <c r="G4" s="119" t="s">
        <v>138</v>
      </c>
      <c r="H4" s="120" t="s">
        <v>139</v>
      </c>
      <c r="I4" s="120" t="s">
        <v>140</v>
      </c>
      <c r="J4" s="120" t="n">
        <v>2012</v>
      </c>
      <c r="K4" s="120" t="n">
        <v>2013</v>
      </c>
      <c r="L4" s="121" t="n">
        <v>2014</v>
      </c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</row>
    <row r="5" customFormat="false" ht="13.5" hidden="false" customHeight="false" outlineLevel="0" collapsed="false">
      <c r="A5" s="122" t="n">
        <v>1</v>
      </c>
      <c r="B5" s="123" t="n">
        <v>2</v>
      </c>
      <c r="C5" s="124" t="n">
        <v>3</v>
      </c>
      <c r="D5" s="124" t="n">
        <v>4</v>
      </c>
      <c r="E5" s="123" t="n">
        <v>5</v>
      </c>
      <c r="F5" s="123" t="n">
        <v>6</v>
      </c>
      <c r="G5" s="125" t="n">
        <v>7</v>
      </c>
      <c r="H5" s="125" t="n">
        <v>8</v>
      </c>
      <c r="I5" s="125" t="n">
        <v>9</v>
      </c>
      <c r="J5" s="125" t="n">
        <v>10</v>
      </c>
      <c r="K5" s="125" t="n">
        <v>11</v>
      </c>
      <c r="L5" s="126" t="n">
        <v>12</v>
      </c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</row>
    <row r="6" customFormat="false" ht="12.75" hidden="false" customHeight="false" outlineLevel="0" collapsed="false">
      <c r="A6" s="127" t="n">
        <v>1</v>
      </c>
      <c r="B6" s="128" t="s">
        <v>141</v>
      </c>
      <c r="C6" s="129"/>
      <c r="D6" s="129"/>
      <c r="E6" s="129"/>
      <c r="F6" s="130"/>
      <c r="G6" s="131"/>
      <c r="H6" s="131"/>
      <c r="I6" s="131"/>
      <c r="J6" s="131"/>
      <c r="K6" s="131"/>
      <c r="L6" s="132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</row>
    <row r="7" customFormat="false" ht="25.5" hidden="false" customHeight="false" outlineLevel="0" collapsed="false">
      <c r="A7" s="133"/>
      <c r="B7" s="134" t="s">
        <v>142</v>
      </c>
      <c r="C7" s="135" t="s">
        <v>138</v>
      </c>
      <c r="D7" s="135" t="s">
        <v>143</v>
      </c>
      <c r="E7" s="136" t="s">
        <v>144</v>
      </c>
      <c r="F7" s="137" t="s">
        <v>145</v>
      </c>
      <c r="G7" s="138"/>
      <c r="H7" s="138" t="n">
        <v>2.8</v>
      </c>
      <c r="I7" s="138" t="n">
        <v>1.75</v>
      </c>
      <c r="J7" s="138"/>
      <c r="K7" s="138"/>
      <c r="L7" s="139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</row>
    <row r="8" customFormat="false" ht="25.5" hidden="false" customHeight="false" outlineLevel="0" collapsed="false">
      <c r="A8" s="133"/>
      <c r="B8" s="134" t="s">
        <v>146</v>
      </c>
      <c r="C8" s="135" t="s">
        <v>138</v>
      </c>
      <c r="D8" s="135" t="s">
        <v>143</v>
      </c>
      <c r="E8" s="136" t="s">
        <v>144</v>
      </c>
      <c r="F8" s="137" t="s">
        <v>147</v>
      </c>
      <c r="G8" s="138"/>
      <c r="H8" s="138" t="n">
        <v>0.7</v>
      </c>
      <c r="I8" s="138"/>
      <c r="J8" s="138"/>
      <c r="K8" s="138" t="n">
        <v>0.5</v>
      </c>
      <c r="L8" s="139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</row>
    <row r="9" customFormat="false" ht="12.75" hidden="false" customHeight="false" outlineLevel="0" collapsed="false">
      <c r="A9" s="140" t="n">
        <v>2</v>
      </c>
      <c r="B9" s="141" t="s">
        <v>148</v>
      </c>
      <c r="C9" s="135"/>
      <c r="D9" s="135"/>
      <c r="E9" s="135"/>
      <c r="F9" s="137"/>
      <c r="G9" s="138"/>
      <c r="H9" s="138"/>
      <c r="I9" s="138"/>
      <c r="J9" s="138"/>
      <c r="K9" s="138"/>
      <c r="L9" s="139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</row>
    <row r="10" customFormat="false" ht="25.5" hidden="false" customHeight="false" outlineLevel="0" collapsed="false">
      <c r="A10" s="133"/>
      <c r="B10" s="134" t="s">
        <v>149</v>
      </c>
      <c r="C10" s="135" t="s">
        <v>138</v>
      </c>
      <c r="D10" s="135" t="s">
        <v>143</v>
      </c>
      <c r="E10" s="136" t="s">
        <v>144</v>
      </c>
      <c r="F10" s="137" t="s">
        <v>150</v>
      </c>
      <c r="G10" s="138" t="n">
        <v>1.2</v>
      </c>
      <c r="H10" s="138" t="n">
        <v>1.2</v>
      </c>
      <c r="I10" s="138" t="n">
        <v>1.2</v>
      </c>
      <c r="J10" s="138"/>
      <c r="K10" s="138"/>
      <c r="L10" s="139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</row>
    <row r="11" customFormat="false" ht="12.75" hidden="false" customHeight="false" outlineLevel="0" collapsed="false">
      <c r="A11" s="140" t="n">
        <v>3</v>
      </c>
      <c r="B11" s="141" t="s">
        <v>151</v>
      </c>
      <c r="C11" s="135"/>
      <c r="D11" s="135"/>
      <c r="E11" s="135"/>
      <c r="F11" s="137"/>
      <c r="G11" s="138"/>
      <c r="H11" s="138"/>
      <c r="I11" s="138"/>
      <c r="J11" s="138"/>
      <c r="K11" s="138"/>
      <c r="L11" s="139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</row>
    <row r="12" customFormat="false" ht="25.5" hidden="false" customHeight="false" outlineLevel="0" collapsed="false">
      <c r="A12" s="133"/>
      <c r="B12" s="134" t="s">
        <v>152</v>
      </c>
      <c r="C12" s="135" t="s">
        <v>138</v>
      </c>
      <c r="D12" s="135" t="s">
        <v>143</v>
      </c>
      <c r="E12" s="136" t="s">
        <v>144</v>
      </c>
      <c r="F12" s="137" t="s">
        <v>153</v>
      </c>
      <c r="G12" s="138" t="n">
        <v>0.8</v>
      </c>
      <c r="H12" s="138" t="n">
        <v>2.4</v>
      </c>
      <c r="I12" s="138" t="n">
        <v>0.9</v>
      </c>
      <c r="J12" s="138" t="n">
        <v>0.2</v>
      </c>
      <c r="K12" s="138" t="n">
        <v>0.65</v>
      </c>
      <c r="L12" s="139" t="n">
        <v>0.75</v>
      </c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</row>
    <row r="13" customFormat="false" ht="25.5" hidden="false" customHeight="false" outlineLevel="0" collapsed="false">
      <c r="A13" s="133"/>
      <c r="B13" s="142" t="s">
        <v>154</v>
      </c>
      <c r="C13" s="135" t="s">
        <v>138</v>
      </c>
      <c r="D13" s="135" t="s">
        <v>143</v>
      </c>
      <c r="E13" s="136" t="s">
        <v>144</v>
      </c>
      <c r="F13" s="137" t="s">
        <v>155</v>
      </c>
      <c r="G13" s="138" t="n">
        <v>0.2</v>
      </c>
      <c r="H13" s="138" t="n">
        <v>0.2</v>
      </c>
      <c r="I13" s="138" t="n">
        <v>0.2</v>
      </c>
      <c r="J13" s="138" t="n">
        <v>0.2</v>
      </c>
      <c r="K13" s="138" t="n">
        <v>0.2</v>
      </c>
      <c r="L13" s="139" t="n">
        <v>0.2</v>
      </c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</row>
    <row r="14" customFormat="false" ht="25.5" hidden="false" customHeight="false" outlineLevel="0" collapsed="false">
      <c r="A14" s="133"/>
      <c r="B14" s="134" t="s">
        <v>156</v>
      </c>
      <c r="C14" s="135" t="s">
        <v>138</v>
      </c>
      <c r="D14" s="135" t="s">
        <v>143</v>
      </c>
      <c r="E14" s="136" t="s">
        <v>144</v>
      </c>
      <c r="F14" s="137" t="s">
        <v>157</v>
      </c>
      <c r="G14" s="138"/>
      <c r="H14" s="138"/>
      <c r="I14" s="138"/>
      <c r="J14" s="138"/>
      <c r="K14" s="138"/>
      <c r="L14" s="139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</row>
    <row r="15" customFormat="false" ht="25.5" hidden="false" customHeight="false" outlineLevel="0" collapsed="false">
      <c r="A15" s="133"/>
      <c r="B15" s="134" t="s">
        <v>158</v>
      </c>
      <c r="C15" s="135" t="s">
        <v>138</v>
      </c>
      <c r="D15" s="135" t="s">
        <v>143</v>
      </c>
      <c r="E15" s="136" t="s">
        <v>144</v>
      </c>
      <c r="F15" s="137" t="s">
        <v>159</v>
      </c>
      <c r="G15" s="138" t="n">
        <v>2</v>
      </c>
      <c r="H15" s="138" t="n">
        <v>2</v>
      </c>
      <c r="I15" s="138" t="n">
        <v>2</v>
      </c>
      <c r="J15" s="138" t="n">
        <v>2</v>
      </c>
      <c r="K15" s="138" t="n">
        <v>2</v>
      </c>
      <c r="L15" s="139" t="n">
        <v>2</v>
      </c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</row>
    <row r="16" customFormat="false" ht="12.75" hidden="false" customHeight="false" outlineLevel="0" collapsed="false">
      <c r="A16" s="140" t="n">
        <v>4</v>
      </c>
      <c r="B16" s="141" t="s">
        <v>80</v>
      </c>
      <c r="C16" s="135"/>
      <c r="D16" s="135"/>
      <c r="E16" s="135"/>
      <c r="F16" s="137"/>
      <c r="G16" s="138" t="n">
        <v>4.2</v>
      </c>
      <c r="H16" s="138" t="n">
        <v>9.3</v>
      </c>
      <c r="I16" s="138" t="n">
        <v>6.05</v>
      </c>
      <c r="J16" s="138" t="n">
        <v>2.4</v>
      </c>
      <c r="K16" s="138" t="n">
        <v>3.35</v>
      </c>
      <c r="L16" s="139" t="n">
        <v>2.95</v>
      </c>
      <c r="M16" s="116"/>
      <c r="N16" s="116"/>
      <c r="O16" s="116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6"/>
    </row>
    <row r="17" customFormat="false" ht="25.5" hidden="false" customHeight="false" outlineLevel="0" collapsed="false">
      <c r="A17" s="143" t="s">
        <v>160</v>
      </c>
      <c r="B17" s="144" t="s">
        <v>161</v>
      </c>
      <c r="C17" s="135"/>
      <c r="D17" s="135"/>
      <c r="E17" s="135"/>
      <c r="F17" s="137"/>
      <c r="G17" s="138" t="n">
        <v>0.04</v>
      </c>
      <c r="H17" s="138" t="n">
        <v>0.1</v>
      </c>
      <c r="I17" s="138" t="n">
        <v>0.06</v>
      </c>
      <c r="J17" s="138" t="n">
        <v>0.03</v>
      </c>
      <c r="K17" s="138" t="n">
        <v>0.04</v>
      </c>
      <c r="L17" s="139" t="n">
        <v>0.03</v>
      </c>
      <c r="M17" s="116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  <c r="Y17" s="116"/>
      <c r="Z17" s="116"/>
    </row>
    <row r="18" customFormat="false" ht="26.25" hidden="false" customHeight="false" outlineLevel="0" collapsed="false">
      <c r="A18" s="145" t="s">
        <v>162</v>
      </c>
      <c r="B18" s="146" t="s">
        <v>163</v>
      </c>
      <c r="C18" s="147"/>
      <c r="D18" s="147"/>
      <c r="E18" s="147"/>
      <c r="F18" s="148"/>
      <c r="G18" s="149" t="n">
        <v>0.001</v>
      </c>
      <c r="H18" s="149" t="n">
        <v>0.001</v>
      </c>
      <c r="I18" s="149" t="n">
        <v>0.001</v>
      </c>
      <c r="J18" s="149" t="n">
        <v>0.001</v>
      </c>
      <c r="K18" s="149" t="n">
        <v>0.001</v>
      </c>
      <c r="L18" s="150" t="n">
        <v>0.001</v>
      </c>
      <c r="M18" s="116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  <c r="Y18" s="116"/>
      <c r="Z18" s="116"/>
    </row>
    <row r="19" customFormat="false" ht="12.75" hidden="false" customHeight="false" outlineLevel="0" collapsed="false">
      <c r="A19" s="151"/>
      <c r="B19" s="151"/>
      <c r="C19" s="151"/>
      <c r="D19" s="151"/>
      <c r="E19" s="151"/>
      <c r="F19" s="151"/>
      <c r="G19" s="151"/>
      <c r="H19" s="151"/>
      <c r="I19" s="151"/>
      <c r="J19" s="151"/>
      <c r="K19" s="116"/>
      <c r="L19" s="116"/>
      <c r="M19" s="116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  <c r="Y19" s="116"/>
      <c r="Z19" s="116"/>
    </row>
    <row r="20" customFormat="false" ht="12.75" hidden="false" customHeight="false" outlineLevel="0" collapsed="false">
      <c r="A20" s="151" t="s">
        <v>164</v>
      </c>
      <c r="B20" s="151"/>
      <c r="C20" s="151"/>
      <c r="D20" s="151"/>
      <c r="E20" s="151"/>
      <c r="F20" s="151"/>
      <c r="G20" s="151"/>
      <c r="H20" s="151"/>
      <c r="I20" s="151"/>
      <c r="J20" s="151"/>
      <c r="K20" s="116"/>
      <c r="L20" s="116"/>
      <c r="M20" s="116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  <c r="Y20" s="116"/>
      <c r="Z20" s="116"/>
    </row>
    <row r="21" customFormat="false" ht="12.75" hidden="true" customHeight="false" outlineLevel="0" collapsed="false">
      <c r="A21" s="151"/>
      <c r="B21" s="151"/>
      <c r="C21" s="151"/>
      <c r="D21" s="151"/>
      <c r="E21" s="151"/>
      <c r="F21" s="151"/>
      <c r="G21" s="151"/>
      <c r="H21" s="151"/>
      <c r="I21" s="151"/>
      <c r="J21" s="151"/>
      <c r="K21" s="116"/>
      <c r="L21" s="116"/>
      <c r="M21" s="116"/>
      <c r="N21" s="116"/>
      <c r="O21" s="116"/>
      <c r="P21" s="116"/>
      <c r="Q21" s="116"/>
      <c r="R21" s="116"/>
      <c r="S21" s="116"/>
      <c r="T21" s="116"/>
      <c r="U21" s="116"/>
      <c r="V21" s="116"/>
      <c r="W21" s="116"/>
      <c r="X21" s="116"/>
      <c r="Y21" s="116"/>
      <c r="Z21" s="116"/>
    </row>
    <row r="22" customFormat="false" ht="12.75" hidden="tru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16"/>
      <c r="L22" s="116"/>
    </row>
    <row r="23" customFormat="false" ht="12.75" hidden="true" customHeight="false" outlineLevel="0" collapsed="false">
      <c r="A23" s="116"/>
      <c r="B23" s="116"/>
      <c r="C23" s="116"/>
      <c r="D23" s="116"/>
      <c r="E23" s="116"/>
      <c r="F23" s="116"/>
      <c r="G23" s="116"/>
      <c r="H23" s="116"/>
      <c r="I23" s="116"/>
      <c r="J23" s="116"/>
      <c r="K23" s="116"/>
      <c r="L23" s="116"/>
    </row>
    <row r="24" customFormat="false" ht="12.75" hidden="true" customHeight="fals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  <c r="J24" s="116"/>
      <c r="K24" s="116"/>
      <c r="L24" s="116"/>
    </row>
    <row r="25" customFormat="false" ht="12.75" hidden="true" customHeight="fals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</row>
    <row r="26" customFormat="false" ht="12.75" hidden="tru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</row>
  </sheetData>
  <mergeCells count="7">
    <mergeCell ref="A1:L1"/>
    <mergeCell ref="A3:A4"/>
    <mergeCell ref="B3:B4"/>
    <mergeCell ref="C3:D3"/>
    <mergeCell ref="E3:E4"/>
    <mergeCell ref="F3:F4"/>
    <mergeCell ref="G3:L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5"/>
    </sheetView>
  </sheetViews>
  <sheetFormatPr defaultColWidth="9.13671875" defaultRowHeight="12.75" zeroHeight="true" outlineLevelRow="0" outlineLevelCol="0"/>
  <cols>
    <col collapsed="false" customWidth="false" hidden="true" outlineLevel="0" max="257" min="10" style="0" width="9.14"/>
  </cols>
  <sheetData>
    <row r="1" customFormat="false" ht="26.25" hidden="false" customHeight="true" outlineLevel="0" collapsed="false">
      <c r="A1" s="152" t="s">
        <v>165</v>
      </c>
      <c r="B1" s="152"/>
      <c r="C1" s="152"/>
      <c r="D1" s="152"/>
      <c r="E1" s="152"/>
      <c r="F1" s="152"/>
      <c r="G1" s="152"/>
      <c r="H1" s="152"/>
      <c r="I1" s="152"/>
    </row>
    <row r="2" customFormat="false" ht="34.5" hidden="false" customHeight="true" outlineLevel="0" collapsed="false">
      <c r="A2" s="8" t="s">
        <v>166</v>
      </c>
      <c r="B2" s="8"/>
      <c r="C2" s="8"/>
      <c r="D2" s="8"/>
      <c r="E2" s="8"/>
      <c r="F2" s="8"/>
      <c r="G2" s="8"/>
      <c r="H2" s="8"/>
      <c r="I2" s="8"/>
    </row>
    <row r="3" customFormat="false" ht="18" hidden="false" customHeight="true" outlineLevel="0" collapsed="false">
      <c r="A3" s="153" t="s">
        <v>167</v>
      </c>
      <c r="B3" s="153"/>
      <c r="C3" s="153"/>
      <c r="D3" s="153"/>
      <c r="E3" s="153"/>
      <c r="F3" s="153"/>
      <c r="G3" s="153"/>
      <c r="H3" s="153"/>
      <c r="I3" s="153"/>
    </row>
    <row r="4" customFormat="false" ht="18" hidden="false" customHeight="true" outlineLevel="0" collapsed="false">
      <c r="A4" s="153" t="s">
        <v>168</v>
      </c>
      <c r="B4" s="153"/>
      <c r="C4" s="153"/>
      <c r="D4" s="153"/>
      <c r="E4" s="153"/>
      <c r="F4" s="153"/>
      <c r="G4" s="153"/>
      <c r="H4" s="153"/>
      <c r="I4" s="153"/>
    </row>
    <row r="5" customFormat="false" ht="18" hidden="false" customHeight="true" outlineLevel="0" collapsed="false">
      <c r="A5" s="153" t="s">
        <v>169</v>
      </c>
      <c r="B5" s="153"/>
      <c r="C5" s="153"/>
      <c r="D5" s="153"/>
      <c r="E5" s="153"/>
      <c r="F5" s="153"/>
      <c r="G5" s="153"/>
      <c r="H5" s="153"/>
      <c r="I5" s="153"/>
    </row>
  </sheetData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0.7" right="0.7" top="0.885416666666667" bottom="0.75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F26"/>
    </sheetView>
  </sheetViews>
  <sheetFormatPr defaultColWidth="9.13671875" defaultRowHeight="12.75" zeroHeight="tru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2.28"/>
    <col collapsed="false" customWidth="true" hidden="false" outlineLevel="0" max="5" min="5" style="0" width="11.28"/>
    <col collapsed="false" customWidth="true" hidden="false" outlineLevel="0" max="6" min="6" style="0" width="25.7"/>
    <col collapsed="false" customWidth="false" hidden="true" outlineLevel="0" max="7" min="7" style="0" width="9.14"/>
    <col collapsed="false" customWidth="true" hidden="true" outlineLevel="0" max="8" min="8" style="0" width="10.13"/>
    <col collapsed="false" customWidth="false" hidden="true" outlineLevel="0" max="257" min="9" style="0" width="9.14"/>
  </cols>
  <sheetData>
    <row r="1" customFormat="false" ht="51.75" hidden="false" customHeight="true" outlineLevel="0" collapsed="false">
      <c r="A1" s="154" t="s">
        <v>170</v>
      </c>
      <c r="B1" s="154"/>
      <c r="C1" s="154"/>
      <c r="D1" s="154"/>
      <c r="E1" s="154"/>
      <c r="F1" s="154"/>
      <c r="G1" s="155"/>
      <c r="H1" s="155"/>
    </row>
    <row r="2" customFormat="false" ht="12.75" hidden="false" customHeight="false" outlineLevel="0" collapsed="false">
      <c r="F2" s="156"/>
    </row>
    <row r="3" customFormat="false" ht="34.5" hidden="false" customHeight="true" outlineLevel="0" collapsed="false">
      <c r="B3" s="102" t="s">
        <v>112</v>
      </c>
      <c r="C3" s="102" t="s">
        <v>171</v>
      </c>
      <c r="D3" s="102"/>
      <c r="E3" s="102"/>
      <c r="F3" s="102" t="s">
        <v>172</v>
      </c>
    </row>
    <row r="4" customFormat="false" ht="33.75" hidden="false" customHeight="false" outlineLevel="0" collapsed="false">
      <c r="B4" s="102"/>
      <c r="C4" s="157" t="s">
        <v>173</v>
      </c>
      <c r="D4" s="157" t="s">
        <v>174</v>
      </c>
      <c r="E4" s="157" t="s">
        <v>175</v>
      </c>
      <c r="F4" s="102"/>
    </row>
    <row r="5" customFormat="false" ht="12.75" hidden="false" customHeight="false" outlineLevel="0" collapsed="false">
      <c r="B5" s="102" t="s">
        <v>117</v>
      </c>
      <c r="C5" s="102" t="n">
        <v>0</v>
      </c>
      <c r="D5" s="102" t="n">
        <v>0</v>
      </c>
      <c r="E5" s="102" t="n">
        <v>0</v>
      </c>
      <c r="F5" s="102" t="n">
        <v>0</v>
      </c>
    </row>
    <row r="6" customFormat="false" ht="12.75" hidden="false" customHeight="false" outlineLevel="0" collapsed="false">
      <c r="B6" s="102" t="s">
        <v>118</v>
      </c>
      <c r="C6" s="102" t="n">
        <v>0</v>
      </c>
      <c r="D6" s="102" t="n">
        <v>0</v>
      </c>
      <c r="E6" s="102" t="n">
        <v>0</v>
      </c>
      <c r="F6" s="102" t="n">
        <v>0</v>
      </c>
    </row>
    <row r="7" customFormat="false" ht="12.75" hidden="false" customHeight="false" outlineLevel="0" collapsed="false">
      <c r="B7" s="102" t="s">
        <v>119</v>
      </c>
      <c r="C7" s="102" t="n">
        <v>0</v>
      </c>
      <c r="D7" s="102" t="n">
        <v>0</v>
      </c>
      <c r="E7" s="102" t="n">
        <v>0</v>
      </c>
      <c r="F7" s="102" t="n">
        <v>0</v>
      </c>
    </row>
    <row r="8" customFormat="false" ht="12.75" hidden="false" customHeight="false" outlineLevel="0" collapsed="false">
      <c r="B8" s="102" t="s">
        <v>120</v>
      </c>
      <c r="C8" s="102" t="n">
        <v>0</v>
      </c>
      <c r="D8" s="102" t="n">
        <v>0</v>
      </c>
      <c r="E8" s="102" t="n">
        <v>0</v>
      </c>
      <c r="F8" s="102" t="n">
        <v>0</v>
      </c>
    </row>
    <row r="9" customFormat="false" ht="12.75" hidden="false" customHeight="false" outlineLevel="0" collapsed="false">
      <c r="B9" s="102" t="s">
        <v>121</v>
      </c>
      <c r="C9" s="102" t="n">
        <v>0</v>
      </c>
      <c r="D9" s="102" t="n">
        <v>0</v>
      </c>
      <c r="E9" s="102" t="n">
        <v>0</v>
      </c>
      <c r="F9" s="102" t="n">
        <v>0</v>
      </c>
    </row>
    <row r="10" customFormat="false" ht="12.75" hidden="false" customHeight="false" outlineLevel="0" collapsed="false">
      <c r="B10" s="102" t="s">
        <v>122</v>
      </c>
      <c r="C10" s="102" t="n">
        <v>0</v>
      </c>
      <c r="D10" s="102" t="n">
        <v>0</v>
      </c>
      <c r="E10" s="102" t="n">
        <v>0</v>
      </c>
      <c r="F10" s="102" t="n">
        <v>0</v>
      </c>
    </row>
    <row r="11" customFormat="false" ht="12.75" hidden="false" customHeight="false" outlineLevel="0" collapsed="false">
      <c r="B11" s="102" t="s">
        <v>123</v>
      </c>
      <c r="C11" s="102" t="n">
        <v>0</v>
      </c>
      <c r="D11" s="102" t="n">
        <v>0</v>
      </c>
      <c r="E11" s="102" t="n">
        <v>0</v>
      </c>
      <c r="F11" s="102" t="n">
        <v>0</v>
      </c>
    </row>
    <row r="12" customFormat="false" ht="12.75" hidden="false" customHeight="false" outlineLevel="0" collapsed="false">
      <c r="B12" s="102" t="s">
        <v>124</v>
      </c>
      <c r="C12" s="102" t="n">
        <v>0</v>
      </c>
      <c r="D12" s="102" t="n">
        <v>0</v>
      </c>
      <c r="E12" s="102" t="n">
        <v>0</v>
      </c>
      <c r="F12" s="102" t="n">
        <v>0</v>
      </c>
    </row>
    <row r="13" customFormat="false" ht="12.75" hidden="false" customHeight="false" outlineLevel="0" collapsed="false">
      <c r="B13" s="102" t="s">
        <v>125</v>
      </c>
      <c r="C13" s="102" t="n">
        <v>0</v>
      </c>
      <c r="D13" s="102" t="n">
        <v>0</v>
      </c>
      <c r="E13" s="102" t="n">
        <v>0</v>
      </c>
      <c r="F13" s="102" t="n">
        <v>0</v>
      </c>
    </row>
    <row r="14" customFormat="false" ht="12.75" hidden="false" customHeight="false" outlineLevel="0" collapsed="false">
      <c r="B14" s="102" t="s">
        <v>126</v>
      </c>
      <c r="C14" s="102" t="n">
        <v>0</v>
      </c>
      <c r="D14" s="102" t="n">
        <v>0</v>
      </c>
      <c r="E14" s="102" t="n">
        <v>0</v>
      </c>
      <c r="F14" s="102" t="n">
        <v>0</v>
      </c>
    </row>
    <row r="15" customFormat="false" ht="12.75" hidden="false" customHeight="false" outlineLevel="0" collapsed="false">
      <c r="B15" s="102" t="s">
        <v>127</v>
      </c>
      <c r="C15" s="102" t="n">
        <v>0</v>
      </c>
      <c r="D15" s="102" t="n">
        <v>0</v>
      </c>
      <c r="E15" s="102" t="n">
        <v>0</v>
      </c>
      <c r="F15" s="102" t="n">
        <v>0</v>
      </c>
    </row>
    <row r="16" customFormat="false" ht="12.75" hidden="false" customHeight="false" outlineLevel="0" collapsed="false">
      <c r="B16" s="102" t="s">
        <v>128</v>
      </c>
      <c r="C16" s="102" t="n">
        <v>0</v>
      </c>
      <c r="D16" s="102" t="n">
        <v>0</v>
      </c>
      <c r="E16" s="102" t="n">
        <v>0</v>
      </c>
      <c r="F16" s="102" t="n">
        <v>0</v>
      </c>
    </row>
    <row r="17" customFormat="false" ht="12.75" hidden="false" customHeight="false" outlineLevel="0" collapsed="false">
      <c r="B17" s="158" t="s">
        <v>176</v>
      </c>
      <c r="C17" s="158" t="n">
        <f aca="false">SUM(C5:C16)</f>
        <v>0</v>
      </c>
      <c r="D17" s="158" t="n">
        <f aca="false">SUM(D5:D16)</f>
        <v>0</v>
      </c>
      <c r="E17" s="158" t="n">
        <f aca="false">SUM(E5:E16)</f>
        <v>0</v>
      </c>
      <c r="F17" s="158" t="n">
        <f aca="false">SUM(F5:F16)</f>
        <v>0</v>
      </c>
    </row>
    <row r="18" customFormat="false" ht="12.75" hidden="false" customHeight="false" outlineLevel="0" collapsed="false"/>
    <row r="19" customFormat="false" ht="53.25" hidden="false" customHeight="true" outlineLevel="0" collapsed="false">
      <c r="A19" s="154" t="s">
        <v>177</v>
      </c>
      <c r="B19" s="154"/>
      <c r="C19" s="154"/>
      <c r="D19" s="154"/>
      <c r="E19" s="154"/>
      <c r="F19" s="154"/>
    </row>
    <row r="20" customFormat="false" ht="12.75" hidden="false" customHeight="false" outlineLevel="0" collapsed="false"/>
    <row r="21" customFormat="false" ht="12.75" hidden="false" customHeight="false" outlineLevel="0" collapsed="false">
      <c r="B21" s="102" t="s">
        <v>112</v>
      </c>
      <c r="C21" s="102" t="s">
        <v>178</v>
      </c>
      <c r="D21" s="102" t="s">
        <v>179</v>
      </c>
      <c r="E21" s="102" t="s">
        <v>180</v>
      </c>
      <c r="F21" s="102" t="s">
        <v>181</v>
      </c>
    </row>
    <row r="22" customFormat="false" ht="12.75" hidden="false" customHeight="false" outlineLevel="0" collapsed="false">
      <c r="B22" s="102" t="s">
        <v>182</v>
      </c>
      <c r="C22" s="102" t="n">
        <v>0</v>
      </c>
      <c r="D22" s="102" t="n">
        <v>0</v>
      </c>
      <c r="E22" s="102" t="n">
        <v>0</v>
      </c>
      <c r="F22" s="102" t="n">
        <v>0</v>
      </c>
    </row>
    <row r="23" customFormat="false" ht="12.75" hidden="false" customHeight="false" outlineLevel="0" collapsed="false">
      <c r="B23" s="102" t="s">
        <v>183</v>
      </c>
      <c r="C23" s="102" t="n">
        <v>0</v>
      </c>
      <c r="D23" s="102" t="n">
        <v>0</v>
      </c>
      <c r="E23" s="102" t="n">
        <v>0</v>
      </c>
      <c r="F23" s="102" t="n">
        <v>0</v>
      </c>
    </row>
    <row r="24" customFormat="false" ht="12.75" hidden="false" customHeight="false" outlineLevel="0" collapsed="false">
      <c r="B24" s="102" t="s">
        <v>184</v>
      </c>
      <c r="C24" s="102" t="n">
        <v>0</v>
      </c>
      <c r="D24" s="102" t="n">
        <v>0</v>
      </c>
      <c r="E24" s="102" t="n">
        <v>0</v>
      </c>
      <c r="F24" s="102" t="n">
        <v>0</v>
      </c>
    </row>
    <row r="25" customFormat="false" ht="12.75" hidden="false" customHeight="false" outlineLevel="0" collapsed="false">
      <c r="B25" s="102" t="s">
        <v>185</v>
      </c>
      <c r="C25" s="102" t="n">
        <v>0</v>
      </c>
      <c r="D25" s="102" t="n">
        <v>0</v>
      </c>
      <c r="E25" s="102" t="n">
        <v>0</v>
      </c>
      <c r="F25" s="102" t="n">
        <v>0</v>
      </c>
    </row>
    <row r="26" customFormat="false" ht="15.75" hidden="false" customHeight="false" outlineLevel="0" collapsed="false">
      <c r="A26" s="159"/>
      <c r="B26" s="160" t="s">
        <v>176</v>
      </c>
      <c r="C26" s="158" t="n">
        <f aca="false">SUM(C22:C25)</f>
        <v>0</v>
      </c>
      <c r="D26" s="158" t="n">
        <f aca="false">SUM(D22:D25)</f>
        <v>0</v>
      </c>
      <c r="E26" s="158" t="n">
        <f aca="false">SUM(E22:E25)</f>
        <v>0</v>
      </c>
      <c r="F26" s="158" t="n">
        <f aca="false">SUM(F22:F25)</f>
        <v>0</v>
      </c>
    </row>
    <row r="27" customFormat="false" ht="12.75" hidden="false" customHeight="false" outlineLevel="0" collapsed="false"/>
    <row r="28" customFormat="false" ht="32.25" hidden="false" customHeight="true" outlineLevel="0" collapsed="false">
      <c r="A28" s="161" t="s">
        <v>186</v>
      </c>
      <c r="B28" s="161"/>
      <c r="C28" s="161"/>
      <c r="D28" s="161"/>
      <c r="E28" s="161"/>
      <c r="F28" s="161"/>
      <c r="G28" s="162"/>
      <c r="H28" s="162"/>
    </row>
    <row r="29" customFormat="false" ht="12.75" hidden="false" customHeight="false" outlineLevel="0" collapsed="false">
      <c r="A29" s="163"/>
      <c r="B29" s="163"/>
      <c r="C29" s="163"/>
      <c r="D29" s="163"/>
      <c r="E29" s="163"/>
    </row>
    <row r="30" customFormat="false" ht="12.75" hidden="false" customHeight="true" outlineLevel="0" collapsed="false">
      <c r="A30" s="163" t="s">
        <v>187</v>
      </c>
      <c r="B30" s="163"/>
      <c r="C30" s="163"/>
      <c r="D30" s="163"/>
      <c r="E30" s="163"/>
    </row>
    <row r="31" customFormat="false" ht="12.75" hidden="false" customHeight="true" outlineLevel="0" collapsed="false">
      <c r="A31" s="163" t="s">
        <v>188</v>
      </c>
      <c r="B31" s="163"/>
      <c r="C31" s="163"/>
      <c r="D31" s="163"/>
      <c r="E31" s="163"/>
    </row>
    <row r="32" customFormat="false" ht="12.75" hidden="false" customHeight="true" outlineLevel="0" collapsed="false">
      <c r="A32" s="163" t="s">
        <v>189</v>
      </c>
      <c r="B32" s="163"/>
      <c r="C32" s="163"/>
      <c r="D32" s="163"/>
      <c r="E32" s="163"/>
    </row>
    <row r="33" customFormat="false" ht="12.75" hidden="false" customHeight="true" outlineLevel="0" collapsed="false">
      <c r="A33" s="163" t="s">
        <v>190</v>
      </c>
      <c r="B33" s="163"/>
      <c r="C33" s="163"/>
      <c r="D33" s="163"/>
      <c r="E33" s="163"/>
    </row>
    <row r="34" customFormat="false" ht="12.75" hidden="false" customHeight="true" outlineLevel="0" collapsed="false">
      <c r="A34" s="163" t="s">
        <v>191</v>
      </c>
      <c r="B34" s="163"/>
      <c r="C34" s="163"/>
      <c r="D34" s="163"/>
      <c r="E34" s="163"/>
    </row>
    <row r="35" customFormat="false" ht="12.75" hidden="false" customHeight="true" outlineLevel="0" collapsed="false">
      <c r="A35" s="163" t="s">
        <v>192</v>
      </c>
      <c r="B35" s="163"/>
      <c r="C35" s="163"/>
      <c r="D35" s="163"/>
      <c r="E35" s="163"/>
    </row>
    <row r="39" customFormat="false" ht="26.25" hidden="true" customHeight="true" outlineLevel="0" collapsed="false"/>
  </sheetData>
  <mergeCells count="6">
    <mergeCell ref="A1:F1"/>
    <mergeCell ref="B3:B4"/>
    <mergeCell ref="C3:E3"/>
    <mergeCell ref="F3:F4"/>
    <mergeCell ref="A19:F19"/>
    <mergeCell ref="A28:F28"/>
  </mergeCells>
  <printOptions headings="false" gridLines="false" gridLinesSet="true" horizontalCentered="false" verticalCentered="false"/>
  <pageMargins left="0.7" right="0.7" top="0.927083333333333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п.11 (б) об основных потребительских характеристиках регулируемых товаров (работ, услуг) субъектов естественных монополий и их соответствии государственным и иным утвержденным стандартам качества, включая информацию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Александров В.В.</cp:lastModifiedBy>
  <cp:lastPrinted>2013-10-25T07:09:35Z</cp:lastPrinted>
  <dcterms:modified xsi:type="dcterms:W3CDTF">2014-05-13T13:05:12Z</dcterms:modified>
  <cp:revision>0</cp:revision>
  <dc:subject/>
  <dc:title/>
</cp:coreProperties>
</file>