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Тарифы" sheetId="1" state="hidden" r:id="rId2"/>
    <sheet name="Тарифы факт" sheetId="2" state="visible" r:id="rId3"/>
    <sheet name="Показатели фин.хоз. план 2010" sheetId="3" state="visible" r:id="rId4"/>
    <sheet name="Показатели фин.хоз. факт 2010" sheetId="4" state="visible" r:id="rId5"/>
    <sheet name="Характеристики товара(услуги)" sheetId="5" state="visible" r:id="rId6"/>
    <sheet name="Доступ к товару( услуге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Показатели фин.хоз. план 2010'!$A$1:$H$42</definedName>
    <definedName function="false" hidden="false" localSheetId="3" name="_xlnm.Print_Area" vbProcedure="false">'Показатели фин.хоз. факт 2010'!$A$1:$H$58</definedName>
    <definedName function="false" hidden="false" name="kind_of_activity" vbProcedure="false">'[3]Показатели фин.хоз.'!$B$19:$B$21</definedName>
    <definedName function="false" hidden="false" name="topl" vbProcedure="false">'[3]Характеристики товара(услуги)'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7">
  <si>
    <t xml:space="preserve">п.12 Стандарта раскрытия информации</t>
  </si>
  <si>
    <t xml:space="preserve">ТЕПЛОСНАБЖЕНИЕ</t>
  </si>
  <si>
    <t xml:space="preserve">Исполнитель</t>
  </si>
  <si>
    <t xml:space="preserve">ПЭУ</t>
  </si>
  <si>
    <t xml:space="preserve">Срок предоставления</t>
  </si>
  <si>
    <t xml:space="preserve">не позднее 30 дней со дня принятия тарифа  на очередной период регулирования.</t>
  </si>
  <si>
    <t xml:space="preserve">Информация о тарифе на тепловую энергию ОАО "Кольская ГМК" г. Заполярный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2.12.2010 № 44/3</t>
  </si>
  <si>
    <t xml:space="preserve">Управление по тарифному регулированию Мурман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4.1.2</t>
  </si>
  <si>
    <t xml:space="preserve">Информация о ценах (тарифах) на регулируемые товары и услуги и надбавках к этим ценам (тарифам)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руб./Гкал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16.12.2009 № 43/2</t>
  </si>
  <si>
    <r>
      <rPr>
        <b val="true"/>
        <sz val="11"/>
        <rFont val="Times New Roman"/>
        <family val="1"/>
        <charset val="204"/>
      </rPr>
      <t xml:space="preserve">п.14 </t>
    </r>
    <r>
      <rPr>
        <sz val="11"/>
        <rFont val="Times New Roman"/>
        <family val="1"/>
        <charset val="204"/>
      </rPr>
      <t xml:space="preserve">(б,в,г,е)</t>
    </r>
  </si>
  <si>
    <t xml:space="preserve">Структура основных производственных затрат в тарифе полезно отпущенной теплоэнергии  ОАО "Кольская ГМК" для потребителей г Заполярный</t>
  </si>
  <si>
    <t xml:space="preserve">№ пп</t>
  </si>
  <si>
    <t xml:space="preserve">Статьи затрат</t>
  </si>
  <si>
    <t xml:space="preserve">Един. Измер.</t>
  </si>
  <si>
    <t xml:space="preserve">Утверж. с 01.01.10 г.</t>
  </si>
  <si>
    <t xml:space="preserve">    Факт 2009г.                </t>
  </si>
  <si>
    <t xml:space="preserve">пояснения:</t>
  </si>
  <si>
    <t xml:space="preserve">тыс.руб  </t>
  </si>
  <si>
    <t xml:space="preserve">руб\Гкал</t>
  </si>
  <si>
    <t xml:space="preserve">I.</t>
  </si>
  <si>
    <t xml:space="preserve">Реализация теплоэнергии всего</t>
  </si>
  <si>
    <t xml:space="preserve">Гкал </t>
  </si>
  <si>
    <t xml:space="preserve">в т.ч. сторонним потребителям</t>
  </si>
  <si>
    <t xml:space="preserve">Топливо (мазут)     </t>
  </si>
  <si>
    <t xml:space="preserve">Поставщик мазута - ЗАО "Таймырская топливная компания"</t>
  </si>
  <si>
    <t xml:space="preserve">Электроэнергия</t>
  </si>
  <si>
    <r>
      <rPr>
        <u val="single"/>
        <sz val="9"/>
        <rFont val="Times New Roman"/>
        <family val="1"/>
        <charset val="204"/>
      </rPr>
      <t xml:space="preserve">электроэнергия</t>
    </r>
    <r>
      <rPr>
        <sz val="9"/>
        <rFont val="Times New Roman"/>
        <family val="1"/>
        <charset val="204"/>
      </rPr>
      <t xml:space="preserve">: в тарифе на 2010г: 16 600,0 тыс.квтч по 1 144,4  руб/т.квтч</t>
    </r>
  </si>
  <si>
    <t xml:space="preserve">Фактич. за 2009г: 15 313,9 тыс.квтч. по цене 1 010 руб/т.квч</t>
  </si>
  <si>
    <t xml:space="preserve">Вода + стоки</t>
  </si>
  <si>
    <t xml:space="preserve">тыс.руб</t>
  </si>
  <si>
    <t xml:space="preserve">Материалы</t>
  </si>
  <si>
    <t xml:space="preserve">Затраты на оплату труда</t>
  </si>
  <si>
    <t xml:space="preserve">Страховые взносы</t>
  </si>
  <si>
    <t xml:space="preserve">Амортизация</t>
  </si>
  <si>
    <r>
      <rPr>
        <u val="single"/>
        <sz val="10"/>
        <rFont val="Times New Roman"/>
        <family val="1"/>
        <charset val="204"/>
      </rPr>
      <t xml:space="preserve">Основные фонды:</t>
    </r>
    <r>
      <rPr>
        <sz val="10"/>
        <rFont val="Times New Roman"/>
        <family val="1"/>
        <charset val="204"/>
      </rPr>
      <t xml:space="preserve"> в тарифе на 2010г: стоим ОФ 124 753 т.р, ввод 0 т.р, выбытие 0 т.р</t>
    </r>
  </si>
  <si>
    <t xml:space="preserve">Фактически за 2009г: среднегодовая стоим ОФ 129 060,2 т.р., ввод  9 341,2 т.р, выбытие 0,0 т.р.</t>
  </si>
  <si>
    <t xml:space="preserve">Выполнение ремонтных работ</t>
  </si>
  <si>
    <t xml:space="preserve">Прочие прямые расходы.</t>
  </si>
  <si>
    <t xml:space="preserve">Прочие цеховые расходы</t>
  </si>
  <si>
    <t xml:space="preserve">Итого цеховая себестоимость</t>
  </si>
  <si>
    <t xml:space="preserve">в т.ч. товарной продукции</t>
  </si>
  <si>
    <t xml:space="preserve">Общехозяйственные расходы-всего</t>
  </si>
  <si>
    <t xml:space="preserve">Общехозяйственные расходы тов.выпуска</t>
  </si>
  <si>
    <t xml:space="preserve">Итого производственная себестоимость выпуска</t>
  </si>
  <si>
    <t xml:space="preserve">Процент общехозяйственных расходов</t>
  </si>
  <si>
    <t xml:space="preserve">%</t>
  </si>
  <si>
    <t xml:space="preserve">Производственная себестоимость тов. продукции</t>
  </si>
  <si>
    <t xml:space="preserve">Производст. себестоим. 1 Гкал</t>
  </si>
  <si>
    <t xml:space="preserve">руб/Гкал</t>
  </si>
  <si>
    <t xml:space="preserve">Прибыль("-"убытки) тов.прод.</t>
  </si>
  <si>
    <t xml:space="preserve">в т.ч.убытки за 2002г(10%),2004,2005,2006Г</t>
  </si>
  <si>
    <t xml:space="preserve">Рентабельность</t>
  </si>
  <si>
    <t xml:space="preserve">II.</t>
  </si>
  <si>
    <t xml:space="preserve">Выручка от реализации товарной продукции :</t>
  </si>
  <si>
    <t xml:space="preserve">Выпадающие расходы</t>
  </si>
  <si>
    <t xml:space="preserve">ИТОГО  товарной продукции :</t>
  </si>
  <si>
    <t xml:space="preserve">Утвержден Тариф 1 Гкал</t>
  </si>
  <si>
    <t xml:space="preserve">Топливо      </t>
  </si>
  <si>
    <t xml:space="preserve">Условно- постоянные</t>
  </si>
  <si>
    <t xml:space="preserve">Стоимость мазута без НДС</t>
  </si>
  <si>
    <t xml:space="preserve">руб/тн</t>
  </si>
  <si>
    <t xml:space="preserve">Удельный расход топлива</t>
  </si>
  <si>
    <t xml:space="preserve">кгут\Гкал</t>
  </si>
  <si>
    <t xml:space="preserve">Расход натурального топлива(мазут)</t>
  </si>
  <si>
    <t xml:space="preserve">тонн</t>
  </si>
  <si>
    <t xml:space="preserve">Задолженность на 1.10.2002г</t>
  </si>
  <si>
    <t xml:space="preserve">в т.ч .МУП   "Теплосеть"</t>
  </si>
  <si>
    <t xml:space="preserve">Структура основных производственных затрат в тарифе на передачу теплоэнергии  ОАО "Кольская ГМК" для потребителей г Заполярный</t>
  </si>
  <si>
    <t xml:space="preserve">электроэнергия:</t>
  </si>
  <si>
    <t xml:space="preserve">В тарифе на 2010г:  540,0 тыс.квтч, по 1 149,2 руб/т.квтч</t>
  </si>
  <si>
    <t xml:space="preserve">Фактически за 2009г: 539,0 втч, по 1 010 руб/т.квтч</t>
  </si>
  <si>
    <t xml:space="preserve">в тарифе на 2010г: стоим ОФ 33 036 т.р, ввод 0 т.р, выбытие 0 т.р</t>
  </si>
  <si>
    <t xml:space="preserve">Фактически за 2009г: среднегодовая стоим ОФ 33 068 т.р., ввод  6 023,2 т.р, выбытие 5 960,3 т.р.</t>
  </si>
  <si>
    <t xml:space="preserve">Наименование</t>
  </si>
  <si>
    <t xml:space="preserve">всего</t>
  </si>
  <si>
    <t xml:space="preserve">Заполярный</t>
  </si>
  <si>
    <t xml:space="preserve">Никель</t>
  </si>
  <si>
    <t xml:space="preserve">балансовая стоимость на начало года</t>
  </si>
  <si>
    <t xml:space="preserve">ввод</t>
  </si>
  <si>
    <t xml:space="preserve">выбытие</t>
  </si>
  <si>
    <t xml:space="preserve">балансовая стоимость на конец года</t>
  </si>
  <si>
    <t xml:space="preserve">среднегодовая балансовая стоимость</t>
  </si>
  <si>
    <t xml:space="preserve">сумма амортизации</t>
  </si>
  <si>
    <t xml:space="preserve">п.14 Стандарта раскрытия информации</t>
  </si>
  <si>
    <t xml:space="preserve">Исполнители</t>
  </si>
  <si>
    <t xml:space="preserve">№ п/п в Стандарте</t>
  </si>
  <si>
    <t xml:space="preserve">плановые (учтенные в  тарифе ) 2011 г.</t>
  </si>
  <si>
    <t xml:space="preserve">фактические 2010 г.</t>
  </si>
  <si>
    <t xml:space="preserve">а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передача и сбыт тепловой энергии</t>
  </si>
  <si>
    <t xml:space="preserve">б</t>
  </si>
  <si>
    <t xml:space="preserve">Выручка от регулируемой деятельности</t>
  </si>
  <si>
    <t xml:space="preserve">тыс.руб.</t>
  </si>
  <si>
    <t xml:space="preserve">в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мазут </t>
  </si>
  <si>
    <t xml:space="preserve">Стоимость</t>
  </si>
  <si>
    <t xml:space="preserve">Объем </t>
  </si>
  <si>
    <t xml:space="preserve">Стоимость 1й единицы объема с учетом доставки (транспортировки)-средняя с учетом присадки</t>
  </si>
  <si>
    <t xml:space="preserve">Способ приобретения</t>
  </si>
  <si>
    <t xml:space="preserve">Поставка в вагонах-цистернах по договорам ЗАО "ТТК"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</t>
  </si>
  <si>
    <t xml:space="preserve">Валовая прибыль от продажи товаров и услуг по регулируемому виду деятельности</t>
  </si>
  <si>
    <t xml:space="preserve">д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Снимаем 20% прибыль</t>
  </si>
  <si>
    <t xml:space="preserve">е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Стоимость на конец периода</t>
  </si>
  <si>
    <t xml:space="preserve">ЦЭО/ЦЭиЭС</t>
  </si>
  <si>
    <t xml:space="preserve">з</t>
  </si>
  <si>
    <t xml:space="preserve">7</t>
  </si>
  <si>
    <t xml:space="preserve">Установленная тепловая мощность</t>
  </si>
  <si>
    <t xml:space="preserve">Гкал/ч</t>
  </si>
  <si>
    <t xml:space="preserve">и</t>
  </si>
  <si>
    <t xml:space="preserve">8</t>
  </si>
  <si>
    <t xml:space="preserve">Присоединенная нагрузка</t>
  </si>
  <si>
    <t xml:space="preserve">к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л</t>
  </si>
  <si>
    <t xml:space="preserve">10</t>
  </si>
  <si>
    <t xml:space="preserve">Объем покупаемой регулируемой организацией тепловой энергии</t>
  </si>
  <si>
    <t xml:space="preserve">м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   сторонникам</t>
  </si>
  <si>
    <t xml:space="preserve">Объем сторонникам</t>
  </si>
  <si>
    <t xml:space="preserve">11.2</t>
  </si>
  <si>
    <t xml:space="preserve">По нормативам потребления</t>
  </si>
  <si>
    <t xml:space="preserve">н</t>
  </si>
  <si>
    <t xml:space="preserve">12</t>
  </si>
  <si>
    <t xml:space="preserve">Технологические потери тепловой энергии при передаче по тепловым сетям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о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</t>
  </si>
  <si>
    <t xml:space="preserve">15</t>
  </si>
  <si>
    <t xml:space="preserve">Протяженность разводящих сетей (в однотрубном исчислении)</t>
  </si>
  <si>
    <t xml:space="preserve">р</t>
  </si>
  <si>
    <t xml:space="preserve">16</t>
  </si>
  <si>
    <t xml:space="preserve">Количество теплоэлектростанций</t>
  </si>
  <si>
    <t xml:space="preserve">ед.</t>
  </si>
  <si>
    <t xml:space="preserve">с</t>
  </si>
  <si>
    <t xml:space="preserve">17</t>
  </si>
  <si>
    <t xml:space="preserve">Количество тепловых станций и котельных</t>
  </si>
  <si>
    <t xml:space="preserve">т</t>
  </si>
  <si>
    <t xml:space="preserve">18</t>
  </si>
  <si>
    <t xml:space="preserve">Количество тепловых пунктов</t>
  </si>
  <si>
    <t xml:space="preserve">у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ф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х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ц</t>
  </si>
  <si>
    <t xml:space="preserve">22</t>
  </si>
  <si>
    <t xml:space="preserve">Удельный расход холодной воды на единицу тепловой энергии, отпускаемой в тепловую сеть (средний)</t>
  </si>
  <si>
    <t xml:space="preserve">куб. м/Гкал</t>
  </si>
  <si>
    <t xml:space="preserve">23</t>
  </si>
  <si>
    <t xml:space="preserve">Комментарии</t>
  </si>
  <si>
    <t xml:space="preserve">п.15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п.18 Стандарта раскрытия информации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"/>
    <numFmt numFmtId="170" formatCode="0"/>
    <numFmt numFmtId="171" formatCode="#,##0.0"/>
    <numFmt numFmtId="172" formatCode="0.0"/>
    <numFmt numFmtId="173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4" xfId="2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" xfId="2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4" xfId="21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5" fontId="5" fillId="4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5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Информация по теплоснабжению" xfId="21"/>
    <cellStyle name="Обычный 3" xfId="22"/>
    <cellStyle name="Обычный_BALANCE.WARM.2007YEAR(FACT)" xfId="23"/>
    <cellStyle name="Обычный_ЖКУ_проект3" xfId="24"/>
    <cellStyle name="Обычный_Мониторинг по тарифам ТОWRK_BU" xfId="25"/>
    <cellStyle name="Обычный_ТС цен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7;&#1087;&#1083;&#1086;&#1089;&#1085;&#1072;&#1073;&#1078;&#1077;&#1085;&#1080;&#1077;/&#1059;&#1041;&#1067;&#1058;&#1050;&#1048;%202009/&#1060;&#1072;&#1082;&#1090;&#1080;&#1095;&#1077;&#1089;&#1082;&#1080;&#1077;%20&#1091;&#1073;&#1099;&#1090;&#1082;&#1080;%20&#1079;&#1072;%202009%20&#1075;&#1086;&#1076;/&#1056;&#1072;&#1089;&#1095;&#1077;&#1090;%20&#1086;&#1090;%20&#1088;&#1077;&#1072;&#1083;&#1080;&#1079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&#1055;&#1056;&#1045;&#1044;&#1045;&#1051;&#1068;&#1053;&#1067;&#1049;%20%20&#1058;&#1040;&#1056;&#1048;&#1060;%20%20&#1053;&#1040;%20%202010%20&#1075;/&#1059;&#1090;&#1074;&#1077;&#1088;&#1078;&#1076;&#1077;&#1085;&#1085;&#1099;&#1077;%20&#1090;&#1072;&#1088;&#1080;&#1092;&#1099;%20&#1085;&#1072;%202010%20&#1075;&#1086;&#1076;/&#1091;&#1089;&#1090;&#1072;&#1085;&#1086;&#1074;&#1083;&#1077;&#1085;%20&#1085;&#1072;%202010&#1075;%20&#1087;&#1077;&#1088;&#1077;&#1076;&#1072;&#1095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60;&#1057;&#1058;%20&#1085;&#1086;&#1088;&#1084;&#1072;&#1090;&#1080;&#1074;&#1085;&#1072;&#1103;/&#1055;&#1069;&#1059;/&#1090;&#1072;&#1088;&#1080;&#1092;/&#1058;&#1072;&#1088;&#1080;&#1092;%20&#1075;&#1077;&#1085;&#1077;&#1088;&#1072;&#1094;&#1080;&#1103;%20&#1055;&#1053;%20&#1085;&#1072;%202011&#1091;&#1090;&#1074;&#1077;&#1088;&#1078;&#1076;.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2%20&#1075;&#1086;&#1076;/&#1059;&#1058;&#1056;%20&#1052;&#1054;/&#1058;&#1072;&#1088;&#1080;&#1092;%20&#1075;&#1077;&#1085;&#1077;&#1088;&#1072;&#1094;&#1080;&#1103;%20&#1055;&#1053;%20&#1085;&#1072;%202012%20&#1076;&#1083;&#1103;%20&#1059;&#1058;&#1056;%20&#1052;&#1054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&#1059;&#1090;&#1074;&#1077;&#1088;&#1078;&#1076;&#1077;&#1085;&#1085;&#1099;&#1077;%20&#1090;&#1072;&#1088;&#1080;&#1092;&#1099;%20&#1085;&#1072;%202011%20&#1075;&#1086;&#1076;/&#1059;&#1089;&#1090;&#1072;&#1085;&#1086;&#1074;&#1083;%20&#1055;&#1053;%20&#1087;&#1086;&#1089;&#1083;&#1077;%20&#1082;&#1086;&#1083;&#1083;&#1077;&#1075;&#1080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1%20&#1075;&#1086;&#1076;/&#1055;&#1056;&#1045;&#1044;&#1045;&#1051;&#1068;&#1053;&#1067;&#1049;%20%20&#1058;&#1040;&#1056;&#1048;&#1060;%20%202011%20&#1075;/&#1054;&#1090;&#1087;&#1088;&#1072;&#1074;&#1083;&#1077;&#1085;&#1085;&#1099;&#1077;%20&#1074;%20&#1050;&#1058;&#1056;/&#1058;&#1072;&#1088;&#1080;&#1092;%20&#1075;&#1077;&#1085;&#1077;&#1088;&#1072;&#1094;&#1080;&#1103;%20&#1055;&#1053;%20&#1085;&#1072;%202011%20&#1075;&#1086;&#1076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7;&#1087;&#1083;&#1086;&#1089;&#1085;&#1072;&#1073;&#1078;&#1077;&#1085;&#1080;&#1077;/&#1058;&#1040;&#1056;&#1048;&#1060;/&#1055;&#1056;&#1045;&#1044;&#1045;&#1051;&#1068;&#1053;&#1067;&#1049;%20%20&#1058;&#1040;&#1056;&#1048;&#1060;%20%202011%20&#1075;/&#1090;&#1072;&#1088;&#1080;&#1092;%20&#1074;%20&#1050;&#1058;&#1056;/&#1058;&#1072;&#1088;&#1080;&#1092;%20&#1085;&#1072;%20&#1090;&#1077;&#1087;&#1083;&#1086;%20&#1055;&#1053;%20&#1085;&#1072;%202011&#1075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7;&#1087;&#1083;&#1086;%20&#1087;&#1083;.%20&#1047;&#1072;&#1087;&#1086;&#1083;&#1103;&#1088;&#1085;&#1099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&#1055;&#1056;&#1045;&#1044;&#1045;&#1051;&#1068;&#1053;&#1067;&#1049;%20%20&#1058;&#1040;&#1056;&#1048;&#1060;%20%202011%20&#1075;/&#1090;&#1072;&#1088;&#1080;&#1092;%20&#1074;%20&#1050;&#1058;&#1056;/&#1058;&#1072;&#1088;&#1080;&#1092;%20&#1085;&#1072;%20&#1090;&#1077;&#1087;&#1083;&#1086;%20&#1055;&#1053;%20&#1085;&#1072;%202011&#1075;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86;&#1074;&#1072;&#1088;&#1082;&#1072;/&#1058;&#1086;&#1074;&#1072;&#1088;&#1082;&#1072;/&#1058;&#1045;&#1055;&#1051;&#1054;,%20&#1042;&#1054;&#1044;&#1040;,%20&#1069;&#1051;-&#1069;&#1053;%20&#1045;&#1046;&#1045;&#1052;.2009%20&#1075;.(&#1076;&#1083;&#1103;%20&#1055;&#1069;&#1059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&#1055;&#1056;&#1045;&#1044;&#1045;&#1051;&#1068;&#1053;&#1067;&#1049;%20%20&#1058;&#1040;&#1056;&#1048;&#1060;%20%20&#1053;&#1040;%20%202010%20&#1075;/&#1059;&#1090;&#1074;&#1077;&#1088;&#1078;&#1076;&#1077;&#1085;&#1085;&#1099;&#1077;%20&#1090;&#1072;&#1088;&#1080;&#1092;&#1099;%20&#1085;&#1072;%202010%20&#1075;&#1086;&#1076;/&#1091;&#1089;&#1090;&#1072;&#1085;&#1086;&#1074;&#1083;&#1077;&#1085;%20&#1055;&#1063;%20&#1085;&#1072;%20201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0%20&#1075;/&#1058;&#1072;&#1088;&#1080;&#1092;&#1099;%20&#1074;%20&#1059;&#1058;&#1056;/&#1085;&#1072;%202011&#1075;%20&#1074;%20&#1050;&#1058;&#1056;%20&#1082;%201.5.10/&#1058;&#1077;&#1087;&#1083;&#1086;&#1101;&#1085;&#1077;&#1088;&#1075;&#1080;&#1103;/&#1047;&#1072;&#1087;&#1086;&#1083;&#1103;&#1088;&#1085;&#1099;&#1081;/&#1075;&#1077;&#1085;&#1077;&#1088;&#1072;&#1094;&#1080;&#1103;/&#1091;&#1089;&#1090;&#1072;&#1085;&#1086;&#1074;&#1083;&#1077;&#1085;%20&#1055;&#1063;%20&#1085;&#1072;%202010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7;&#1087;&#1083;&#1086;&#1089;&#1085;&#1072;&#1073;&#1078;&#1077;&#1085;&#1080;&#1077;/&#1059;&#1041;&#1067;&#1058;&#1050;&#1048;%202009/&#1060;&#1072;&#1082;&#1090;&#1080;&#1095;&#1077;&#1089;&#1082;&#1080;&#1077;%20&#1091;&#1073;&#1099;&#1090;&#1082;&#1080;%20&#1079;&#1072;%202009%20&#1075;&#1086;&#1076;/&#1058;&#1077;&#1087;&#1083;&#1086;%20&#1058;&#1101;&#1094;%20&#1060;&#1072;&#1082;&#1090;%20200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артал"/>
      <sheetName val="апрель"/>
      <sheetName val="май"/>
      <sheetName val="июнь"/>
      <sheetName val="2 квартал"/>
      <sheetName val="1 полугодие"/>
      <sheetName val="июль"/>
      <sheetName val="август"/>
      <sheetName val="сентябрь"/>
      <sheetName val="3 квартал"/>
      <sheetName val="9 месяцев"/>
      <sheetName val="4 кв. ПЗ"/>
      <sheetName val="октябрь"/>
      <sheetName val="ноябрь"/>
      <sheetName val="декабрь"/>
      <sheetName val="факт. 4 кв."/>
      <sheetName val="2009 год ожид."/>
      <sheetName val="КГМК отпра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D32">
            <v>54510.488</v>
          </cell>
        </row>
      </sheetData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09"/>
    </sheetNames>
    <sheetDataSet>
      <sheetData sheetId="0">
        <row r="14">
          <cell r="AE14">
            <v>207113</v>
          </cell>
        </row>
        <row r="15">
          <cell r="AE15">
            <v>25927</v>
          </cell>
        </row>
        <row r="17">
          <cell r="AE17">
            <v>612.37944</v>
          </cell>
        </row>
        <row r="20">
          <cell r="AE20">
            <v>2104</v>
          </cell>
        </row>
        <row r="21">
          <cell r="AE21">
            <v>484</v>
          </cell>
        </row>
        <row r="22">
          <cell r="AE22">
            <v>2068</v>
          </cell>
        </row>
        <row r="23">
          <cell r="AE23">
            <v>14122</v>
          </cell>
        </row>
        <row r="24">
          <cell r="AE24">
            <v>2262</v>
          </cell>
        </row>
        <row r="25">
          <cell r="AE25">
            <v>719</v>
          </cell>
        </row>
        <row r="29">
          <cell r="AE29">
            <v>313.2</v>
          </cell>
        </row>
        <row r="35">
          <cell r="AE35">
            <v>7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 КТР . (2)"/>
      <sheetName val="Расчет тарифа (прил.№3)"/>
      <sheetName val="Проект 2011г.(баланс)"/>
      <sheetName val="Баланс тэ  г. Запол."/>
      <sheetName val="Реестр сторонников"/>
      <sheetName val="мазут средняя цена"/>
      <sheetName val="мазут(расчетный)"/>
      <sheetName val="расч. топл ГБ 2010"/>
      <sheetName val=" КТР ."/>
      <sheetName val="мазут"/>
      <sheetName val="структура  цены топливо"/>
      <sheetName val="элэнергия"/>
      <sheetName val="объемы ээ"/>
      <sheetName val="вода"/>
      <sheetName val="мат-лы"/>
      <sheetName val="амортизация 2009-2011"/>
      <sheetName val="Ввод 2009 г."/>
      <sheetName val="Выбытие 2009 г."/>
      <sheetName val="Ввод на 2010г"/>
      <sheetName val="Ввод 2011 г. "/>
      <sheetName val="РЭН факт 2009 г."/>
      <sheetName val="РЭН ожид. 2010 г."/>
      <sheetName val="РЭН  2011"/>
      <sheetName val="прочие"/>
      <sheetName val="общецехов "/>
      <sheetName val="таб1.7"/>
      <sheetName val="таб 1.8 "/>
      <sheetName val="таб 1.9"/>
      <sheetName val="таб 1.10"/>
      <sheetName val="таб.1.12"/>
      <sheetName val="таб 1.11"/>
      <sheetName val="таб 1.15"/>
      <sheetName val="таб 1.16 "/>
      <sheetName val="таб 1.17"/>
      <sheetName val="Таб 1.19.1"/>
      <sheetName val="п 1.20"/>
      <sheetName val="п 1.20.1"/>
      <sheetName val="1.20.2"/>
      <sheetName val="таб.1.21."/>
      <sheetName val="таб 1.21.2"/>
      <sheetName val="таб 1.28"/>
      <sheetName val="нал.имущ."/>
      <sheetName val="фин.рез. за 2004г"/>
      <sheetName val="фин.рез.за 2005г"/>
      <sheetName val="фин.рез за 2006г"/>
      <sheetName val="фин.рез.2007г."/>
      <sheetName val="фин.рез.2008"/>
      <sheetName val="фин.рез. 2009"/>
      <sheetName val=" Выписка из ШР 2010 год"/>
      <sheetName val=" Выписка из ШР 2009 год"/>
      <sheetName val="факт ТЭЦ 2009"/>
      <sheetName val="25 счет генерация"/>
      <sheetName val="% 2010 ожид"/>
      <sheetName val="индексы-дефляторы"/>
      <sheetName val="элэнергия-ПН  прилож.№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P15">
            <v>31338.4492720993</v>
          </cell>
        </row>
        <row r="16">
          <cell r="P16">
            <v>10655.0727525137</v>
          </cell>
        </row>
        <row r="21">
          <cell r="P21">
            <v>338529.743264613</v>
          </cell>
        </row>
        <row r="24">
          <cell r="P24">
            <v>3233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КТР ."/>
      <sheetName val="Расчет тарифа (прил.№3)"/>
      <sheetName val="баланс форма 5"/>
      <sheetName val="Реестр сторонников"/>
      <sheetName val="мазут"/>
      <sheetName val="топл.таблица"/>
      <sheetName val="топливо"/>
      <sheetName val="структура  цены топливо"/>
      <sheetName val="элэнергия"/>
      <sheetName val="элэнергия-ПН  генерация"/>
      <sheetName val="Электроэнергия"/>
      <sheetName val="объемы ээ"/>
      <sheetName val="вода"/>
      <sheetName val="мат-лы"/>
      <sheetName val="амортизация 2010-2012"/>
      <sheetName val="Ввод ОС факт 2010 г."/>
      <sheetName val="Выбытие факт ОС  2010 г."/>
      <sheetName val="Ввод ОС ожид. 2011г"/>
      <sheetName val="Ввод ОС проект 2012 г. "/>
      <sheetName val="РЭН факт 2010 г."/>
      <sheetName val="РЭН ожид. 2011 г."/>
      <sheetName val="РЭН проект  2012 г."/>
      <sheetName val="прочие"/>
      <sheetName val="общецехов "/>
      <sheetName val="таб1.7"/>
      <sheetName val="таб 1.8 "/>
      <sheetName val="таб 1.9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п 1.20.1"/>
      <sheetName val="1.20.2"/>
      <sheetName val="таб.1.21."/>
      <sheetName val="таб 1.21.2"/>
      <sheetName val="таб 1.28"/>
      <sheetName val="нал.имущ."/>
      <sheetName val=" Выписка из ШР 2010 год"/>
      <sheetName val="фин рез 2010 год"/>
    </sheetNames>
    <sheetDataSet>
      <sheetData sheetId="0">
        <row r="23">
          <cell r="H23">
            <v>728267.862063603</v>
          </cell>
        </row>
        <row r="25">
          <cell r="H25">
            <v>12167.9153751634</v>
          </cell>
        </row>
      </sheetData>
      <sheetData sheetId="1">
        <row r="17">
          <cell r="D17">
            <v>361025</v>
          </cell>
        </row>
        <row r="19">
          <cell r="D19">
            <v>2160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29">
          <cell r="C29">
            <v>434631864.13</v>
          </cell>
          <cell r="D29">
            <v>12133180.0800185</v>
          </cell>
          <cell r="E29">
            <v>34735.295144973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Расчет тарифа до коллегии"/>
      <sheetName val="Расчет тарифа после коллегии"/>
      <sheetName val="тариф 2010-2011"/>
    </sheetNames>
    <sheetDataSet>
      <sheetData sheetId="0"/>
      <sheetData sheetId="1"/>
      <sheetData sheetId="2"/>
      <sheetData sheetId="3">
        <row r="41">
          <cell r="V41">
            <v>3912.483823964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 КТР ."/>
      <sheetName val="Расчет тарифа (прил.№3)"/>
      <sheetName val="Проект 2011г.(баланс)"/>
      <sheetName val="Баланс тэ  г. Запол."/>
      <sheetName val="Баланс тэ  п. Никель"/>
      <sheetName val="Реестр сторонников"/>
      <sheetName val="мазут средняя цена"/>
      <sheetName val="мазут(расчетный)"/>
      <sheetName val="расч. топл ГБ 2010"/>
      <sheetName val="мазут"/>
      <sheetName val="структура  цены топливо"/>
      <sheetName val="элэнергия"/>
      <sheetName val="объемы ээ"/>
      <sheetName val="вода"/>
      <sheetName val="мат-лы"/>
      <sheetName val="амортизация 2009-2011"/>
      <sheetName val="Ввод 2009 г."/>
      <sheetName val="Выбытие 2009 г."/>
      <sheetName val="Ввод на 2010г"/>
      <sheetName val="не надо"/>
      <sheetName val="Ввод 2011 г. "/>
      <sheetName val="РЭН факт 2009 г."/>
      <sheetName val="РЭН ожид. 2010 г."/>
      <sheetName val="РЭН проект 2011 г."/>
      <sheetName val="прочие"/>
      <sheetName val="общецехов "/>
      <sheetName val="таб1.7"/>
      <sheetName val="таб 1.8 "/>
      <sheetName val="таб 1.9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п 1.20.1"/>
      <sheetName val="1.20.2"/>
      <sheetName val="таб.1.21."/>
      <sheetName val="таб 1.21.2"/>
      <sheetName val="таб 1.28"/>
      <sheetName val="нал.имущ."/>
      <sheetName val="фин.рез. за 2004г"/>
      <sheetName val="фин.рез.за 2005г"/>
      <sheetName val="фин.рез за 2006г"/>
      <sheetName val="фин.рез.2007г."/>
      <sheetName val="фин.рез.2008"/>
      <sheetName val="фин.рез. 2009"/>
      <sheetName val=" Выписка из ШР 2010 год"/>
      <sheetName val=" Выписка из ШР 2009 год"/>
      <sheetName val="факт ТЭЦ 2009"/>
      <sheetName val="25 счет генерация"/>
      <sheetName val="% 2010 ожид"/>
      <sheetName val="индексы-дефляторы"/>
      <sheetName val="реализация"/>
      <sheetName val="элэнергия-ПН  прилож.№7"/>
    </sheetNames>
    <sheetDataSet>
      <sheetData sheetId="0"/>
      <sheetData sheetId="1">
        <row r="33">
          <cell r="G33">
            <v>949.4500252740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 КТР . (2)"/>
      <sheetName val="в КТР ."/>
      <sheetName val="тариф"/>
      <sheetName val="Проект 2010г.(баланс)"/>
      <sheetName val="Баланс тэ  г. Запол."/>
      <sheetName val="Баланс тэ  п. Никель"/>
      <sheetName val="Реестр сторонников"/>
      <sheetName val="мазут средняя цена"/>
      <sheetName val="мазут(расчетный)"/>
      <sheetName val="расч. топл факт 2008 "/>
      <sheetName val="расч. топл ГБ 2009"/>
      <sheetName val="мазут"/>
      <sheetName val="элэнергия"/>
      <sheetName val="объемы ээ"/>
      <sheetName val="вода"/>
      <sheetName val="мат-лы"/>
      <sheetName val="амортизация 2008-2009"/>
      <sheetName val="Ввод 2008 г."/>
      <sheetName val="Выбытие 2008 г."/>
      <sheetName val="Ввод на 2009г"/>
      <sheetName val="не надо"/>
      <sheetName val="РЭН  факт 2008"/>
      <sheetName val="РЭН  2009 г."/>
      <sheetName val="РЭН проект 2010"/>
      <sheetName val="прочие"/>
      <sheetName val="общецехов "/>
      <sheetName val="таб1.7"/>
      <sheetName val="таб 1.8 "/>
      <sheetName val="таб 1.9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п 1.20.1"/>
      <sheetName val="таб.1.21."/>
      <sheetName val="таб 1.21.2"/>
      <sheetName val="таб 1.28"/>
      <sheetName val="нал.имущ."/>
      <sheetName val="фин.рез. за 2004г"/>
      <sheetName val="фин.рез.за 2005г"/>
      <sheetName val="фин.рез за 2006г"/>
      <sheetName val="фин.рез.2007г."/>
      <sheetName val="фин.рез.2008"/>
      <sheetName val="% 2008 факт"/>
      <sheetName val="% 2009 ожид. 2009"/>
      <sheetName val="выписка из штатного расп."/>
      <sheetName val="факт ТЭЦ 2008"/>
      <sheetName val="факт ЦК 2008"/>
      <sheetName val="факт 25 счет"/>
    </sheetNames>
    <sheetDataSet>
      <sheetData sheetId="0"/>
      <sheetData sheetId="1">
        <row r="9">
          <cell r="D9">
            <v>390328</v>
          </cell>
        </row>
        <row r="10">
          <cell r="D10">
            <v>249976</v>
          </cell>
        </row>
        <row r="40">
          <cell r="D40">
            <v>175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 Запол"/>
      <sheetName val="передача теплоэн Запол"/>
    </sheetNames>
    <sheetDataSet>
      <sheetData sheetId="0">
        <row r="9">
          <cell r="F9">
            <v>356674</v>
          </cell>
        </row>
        <row r="10">
          <cell r="F10">
            <v>225324</v>
          </cell>
        </row>
        <row r="11">
          <cell r="F11">
            <v>438756.428054643</v>
          </cell>
        </row>
        <row r="12">
          <cell r="F12">
            <v>15845.982759504</v>
          </cell>
        </row>
        <row r="14">
          <cell r="F14">
            <v>12500.98036</v>
          </cell>
        </row>
        <row r="15">
          <cell r="F15">
            <v>633.1</v>
          </cell>
        </row>
        <row r="16">
          <cell r="F16">
            <v>26874.7</v>
          </cell>
        </row>
        <row r="17">
          <cell r="F17">
            <v>5746.4</v>
          </cell>
        </row>
        <row r="18">
          <cell r="F18">
            <v>5032.9</v>
          </cell>
        </row>
        <row r="20">
          <cell r="F20">
            <v>32577.4</v>
          </cell>
        </row>
        <row r="21">
          <cell r="F21">
            <v>15691.536880496</v>
          </cell>
        </row>
        <row r="22">
          <cell r="F22">
            <v>12112.2</v>
          </cell>
        </row>
      </sheetData>
      <sheetData sheetId="1">
        <row r="9">
          <cell r="F9">
            <v>194804</v>
          </cell>
        </row>
        <row r="10">
          <cell r="F10">
            <v>24010</v>
          </cell>
        </row>
        <row r="12">
          <cell r="F12">
            <v>558.59985</v>
          </cell>
        </row>
        <row r="16">
          <cell r="F16">
            <v>1654.4</v>
          </cell>
        </row>
        <row r="17">
          <cell r="F17">
            <v>346.9</v>
          </cell>
        </row>
        <row r="18">
          <cell r="F18">
            <v>2123.9</v>
          </cell>
        </row>
        <row r="20">
          <cell r="F20">
            <v>19323.1</v>
          </cell>
        </row>
        <row r="21">
          <cell r="F21">
            <v>761.20015</v>
          </cell>
        </row>
        <row r="22">
          <cell r="F22">
            <v>689.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КТР ."/>
      <sheetName val="тариф"/>
      <sheetName val="Проект 2010г.(баланс)"/>
      <sheetName val="Баланс тэ  г. Запол."/>
      <sheetName val="Баланс тэ  п. Никель"/>
      <sheetName val="Реестр сторонников"/>
      <sheetName val="мазут средняя цена"/>
      <sheetName val="мазут(расчетный)"/>
      <sheetName val="расч. топл факт 2009 "/>
      <sheetName val="расч. топл ГБ 2010"/>
      <sheetName val="мазут"/>
      <sheetName val="элэнергия"/>
      <sheetName val="объемы ээ"/>
      <sheetName val="вода"/>
      <sheetName val="мат-лы"/>
      <sheetName val="амортизация 2009-2011"/>
      <sheetName val="Ввод 2009 г."/>
      <sheetName val="Выбытие 2009 г."/>
      <sheetName val="Ввод на 2010г"/>
      <sheetName val="не надо"/>
      <sheetName val="РЭН  факт 2008"/>
      <sheetName val="РЭН  2009 г."/>
      <sheetName val="РЭН проект 2010"/>
      <sheetName val="прочие"/>
      <sheetName val="общецехов "/>
      <sheetName val="таб1.7"/>
      <sheetName val="таб 1.8 "/>
      <sheetName val="таб 1.9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п 1.20.1"/>
      <sheetName val="таб.1.21."/>
      <sheetName val="таб 1.21.2"/>
      <sheetName val="таб 1.28"/>
      <sheetName val="нал.имущ."/>
      <sheetName val="фин.рез. за 2004г"/>
      <sheetName val="фин.рез.за 2005г"/>
      <sheetName val="фин.рез за 2006г"/>
      <sheetName val="фин.рез.2007г."/>
      <sheetName val="фин.рез.2008"/>
      <sheetName val="% 2008 факт"/>
      <sheetName val="% 2009 ожид. 2009"/>
      <sheetName val="выписка из штатного расп."/>
      <sheetName val="факт ТЭЦ 2008"/>
      <sheetName val="факт ЦК 2008"/>
      <sheetName val="факт 25 счет"/>
    </sheetNames>
    <sheetDataSet>
      <sheetData sheetId="0">
        <row r="11">
          <cell r="D11">
            <v>204683.1</v>
          </cell>
        </row>
        <row r="12">
          <cell r="D12">
            <v>13648.9905146968</v>
          </cell>
        </row>
        <row r="13">
          <cell r="D13">
            <v>20786.8347473646</v>
          </cell>
        </row>
        <row r="14">
          <cell r="D14">
            <v>370</v>
          </cell>
        </row>
        <row r="15">
          <cell r="D15">
            <v>30836.1</v>
          </cell>
        </row>
        <row r="16">
          <cell r="D16">
            <v>6766.982145</v>
          </cell>
        </row>
        <row r="17">
          <cell r="D17">
            <v>4520</v>
          </cell>
        </row>
        <row r="18">
          <cell r="D18">
            <v>28946.7</v>
          </cell>
        </row>
        <row r="19">
          <cell r="D19">
            <v>12226.65</v>
          </cell>
        </row>
        <row r="20">
          <cell r="D20">
            <v>9291.41876</v>
          </cell>
        </row>
        <row r="37">
          <cell r="D37">
            <v>3791.57441963328</v>
          </cell>
        </row>
        <row r="41">
          <cell r="D41">
            <v>53051.97080291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.09г."/>
      <sheetName val="февр.09г"/>
      <sheetName val="за 2 мес."/>
      <sheetName val="март09г"/>
      <sheetName val="март09г (испр.)"/>
      <sheetName val="за 3 мес."/>
      <sheetName val="за 3 мес. (испр)"/>
      <sheetName val="апрель 09"/>
      <sheetName val="за 4 мес."/>
      <sheetName val="май09г"/>
      <sheetName val="за 5 мес. "/>
      <sheetName val="май09г (2)"/>
      <sheetName val="за 5 мес.  (2)"/>
      <sheetName val="июнь09г"/>
      <sheetName val="за 6 мес."/>
      <sheetName val="июль09г"/>
      <sheetName val="за 7 мес. "/>
      <sheetName val="август09г"/>
      <sheetName val="за 8 мес. "/>
      <sheetName val="сент09г"/>
      <sheetName val="за 9 мес."/>
      <sheetName val="окт09г"/>
      <sheetName val="за 10 мес."/>
      <sheetName val="ноя09г"/>
      <sheetName val="за 11 мес."/>
      <sheetName val="дек09г"/>
      <sheetName val="за 12 мес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5">
          <cell r="B25">
            <v>2737140</v>
          </cell>
          <cell r="C25">
            <v>2807127.13</v>
          </cell>
          <cell r="D25">
            <v>291173.653977079</v>
          </cell>
          <cell r="E25">
            <v>357.225229896369</v>
          </cell>
        </row>
        <row r="29">
          <cell r="B29">
            <v>191525400</v>
          </cell>
          <cell r="C29">
            <v>358089819.01</v>
          </cell>
          <cell r="D29">
            <v>20264645.2360229</v>
          </cell>
          <cell r="E29">
            <v>26988.5147701036</v>
          </cell>
        </row>
        <row r="29">
          <cell r="H29">
            <v>10.59474813825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эн двуставочн"/>
      <sheetName val="2010"/>
      <sheetName val="тариф 2010г"/>
    </sheetNames>
    <sheetDataSet>
      <sheetData sheetId="0"/>
      <sheetData sheetId="1">
        <row r="26">
          <cell r="AM26">
            <v>22519.8</v>
          </cell>
        </row>
        <row r="33">
          <cell r="AM33">
            <v>2149.5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 эн двуставочн"/>
      <sheetName val="2010"/>
      <sheetName val="тариф 2010г"/>
    </sheetNames>
    <sheetDataSet>
      <sheetData sheetId="0"/>
      <sheetData sheetId="1"/>
      <sheetData sheetId="2">
        <row r="31">
          <cell r="J31">
            <v>109858.2608659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цех.себест. 2009,2010"/>
      <sheetName val="Материалы"/>
    </sheetNames>
    <sheetDataSet>
      <sheetData sheetId="0">
        <row r="11">
          <cell r="C11">
            <v>7994.751098721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M13" activeCellId="0" sqref="M13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15.7"/>
    <col collapsed="false" customWidth="true" hidden="false" outlineLevel="1" max="12" min="4" style="1" width="13.28"/>
    <col collapsed="false" customWidth="true" hidden="false" outlineLevel="0" max="15" min="13" style="1" width="13.28"/>
    <col collapsed="false" customWidth="true" hidden="false" outlineLevel="0" max="17" min="16" style="1" width="13.56"/>
    <col collapsed="false" customWidth="true" hidden="false" outlineLevel="0" max="18" min="18" style="1" width="17.85"/>
    <col collapsed="false" customWidth="true" hidden="false" outlineLevel="0" max="19" min="19" style="1" width="19.85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" hidden="true" customHeight="true" outlineLevel="1" collapsed="false">
      <c r="A1" s="1" t="s">
        <v>0</v>
      </c>
      <c r="T1" s="2" t="s">
        <v>1</v>
      </c>
    </row>
    <row r="2" customFormat="false" ht="12" hidden="true" customHeight="true" outlineLevel="1" collapsed="false">
      <c r="B2" s="3" t="s">
        <v>2</v>
      </c>
      <c r="C2" s="4" t="s">
        <v>3</v>
      </c>
    </row>
    <row r="3" customFormat="false" ht="12" hidden="true" customHeight="true" outlineLevel="1" collapsed="false">
      <c r="B3" s="3" t="s">
        <v>4</v>
      </c>
      <c r="C3" s="5" t="s">
        <v>5</v>
      </c>
      <c r="D3" s="6"/>
      <c r="E3" s="6"/>
      <c r="F3" s="6"/>
      <c r="G3" s="6"/>
    </row>
    <row r="4" customFormat="false" ht="12" hidden="true" customHeight="true" outlineLevel="1" collapsed="false"/>
    <row r="5" customFormat="false" ht="12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10"/>
      <c r="M6" s="8"/>
      <c r="N6" s="8"/>
      <c r="O6" s="8"/>
      <c r="P6" s="8"/>
      <c r="Q6" s="8"/>
      <c r="R6" s="8"/>
      <c r="S6" s="8"/>
      <c r="T6" s="8"/>
    </row>
    <row r="7" customFormat="false" ht="12" hidden="false" customHeight="true" outlineLevel="0" collapsed="false">
      <c r="A7" s="11" t="s">
        <v>7</v>
      </c>
      <c r="B7" s="12" t="s">
        <v>8</v>
      </c>
      <c r="C7" s="12"/>
      <c r="D7" s="13" t="s">
        <v>9</v>
      </c>
      <c r="E7" s="13"/>
      <c r="F7" s="13"/>
      <c r="G7" s="13" t="s">
        <v>10</v>
      </c>
      <c r="H7" s="13"/>
      <c r="I7" s="13"/>
      <c r="J7" s="13" t="s">
        <v>11</v>
      </c>
      <c r="K7" s="13"/>
      <c r="L7" s="13"/>
      <c r="M7" s="13" t="s">
        <v>12</v>
      </c>
      <c r="N7" s="13"/>
      <c r="O7" s="13"/>
      <c r="P7" s="14" t="s">
        <v>13</v>
      </c>
      <c r="Q7" s="14" t="s">
        <v>14</v>
      </c>
      <c r="R7" s="14" t="s">
        <v>15</v>
      </c>
      <c r="S7" s="14" t="s">
        <v>16</v>
      </c>
      <c r="T7" s="15" t="s">
        <v>17</v>
      </c>
    </row>
    <row r="8" customFormat="false" ht="12" hidden="false" customHeight="true" outlineLevel="0" collapsed="false">
      <c r="A8" s="11"/>
      <c r="B8" s="12"/>
      <c r="C8" s="12"/>
      <c r="D8" s="16" t="s">
        <v>18</v>
      </c>
      <c r="E8" s="17" t="s">
        <v>19</v>
      </c>
      <c r="F8" s="17"/>
      <c r="G8" s="16" t="s">
        <v>18</v>
      </c>
      <c r="H8" s="17" t="s">
        <v>19</v>
      </c>
      <c r="I8" s="17"/>
      <c r="J8" s="16" t="s">
        <v>18</v>
      </c>
      <c r="K8" s="17" t="s">
        <v>19</v>
      </c>
      <c r="L8" s="17"/>
      <c r="M8" s="16" t="s">
        <v>18</v>
      </c>
      <c r="N8" s="18" t="s">
        <v>19</v>
      </c>
      <c r="O8" s="18"/>
      <c r="P8" s="14"/>
      <c r="Q8" s="14"/>
      <c r="R8" s="14"/>
      <c r="S8" s="14"/>
      <c r="T8" s="15"/>
    </row>
    <row r="9" customFormat="false" ht="55.5" hidden="false" customHeight="true" outlineLevel="0" collapsed="false">
      <c r="A9" s="11"/>
      <c r="B9" s="12"/>
      <c r="C9" s="12"/>
      <c r="D9" s="16"/>
      <c r="E9" s="17" t="s">
        <v>20</v>
      </c>
      <c r="F9" s="16" t="s">
        <v>21</v>
      </c>
      <c r="G9" s="16"/>
      <c r="H9" s="17" t="s">
        <v>20</v>
      </c>
      <c r="I9" s="16" t="s">
        <v>21</v>
      </c>
      <c r="J9" s="16"/>
      <c r="K9" s="17" t="s">
        <v>20</v>
      </c>
      <c r="L9" s="16" t="s">
        <v>21</v>
      </c>
      <c r="M9" s="16"/>
      <c r="N9" s="17" t="s">
        <v>20</v>
      </c>
      <c r="O9" s="16" t="s">
        <v>21</v>
      </c>
      <c r="P9" s="14"/>
      <c r="Q9" s="14"/>
      <c r="R9" s="14"/>
      <c r="S9" s="14"/>
      <c r="T9" s="15"/>
    </row>
    <row r="10" customFormat="false" ht="12" hidden="false" customHeight="true" outlineLevel="0" collapsed="false">
      <c r="A10" s="19" t="n">
        <v>1</v>
      </c>
      <c r="B10" s="20" t="n">
        <v>2</v>
      </c>
      <c r="C10" s="20"/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0" t="n">
        <v>16</v>
      </c>
      <c r="R10" s="20" t="n">
        <v>17</v>
      </c>
      <c r="S10" s="20" t="n">
        <v>18</v>
      </c>
      <c r="T10" s="21" t="n">
        <v>19</v>
      </c>
    </row>
    <row r="11" customFormat="false" ht="24.75" hidden="false" customHeight="true" outlineLevel="0" collapsed="false">
      <c r="A11" s="22" t="s">
        <v>22</v>
      </c>
      <c r="B11" s="23" t="s">
        <v>23</v>
      </c>
      <c r="C11" s="24" t="s">
        <v>24</v>
      </c>
      <c r="D11" s="25"/>
      <c r="E11" s="25"/>
      <c r="F11" s="25"/>
      <c r="G11" s="25"/>
      <c r="H11" s="25"/>
      <c r="I11" s="25"/>
      <c r="J11" s="25"/>
      <c r="K11" s="25"/>
      <c r="L11" s="25"/>
      <c r="M11" s="26" t="n">
        <v>1082.43</v>
      </c>
      <c r="N11" s="25"/>
      <c r="O11" s="27"/>
      <c r="P11" s="28" t="n">
        <v>40544</v>
      </c>
      <c r="Q11" s="29"/>
      <c r="R11" s="30" t="s">
        <v>25</v>
      </c>
      <c r="S11" s="31" t="s">
        <v>26</v>
      </c>
      <c r="T11" s="32"/>
    </row>
    <row r="12" customFormat="false" ht="50.25" hidden="false" customHeight="true" outlineLevel="0" collapsed="false">
      <c r="A12" s="33" t="s">
        <v>27</v>
      </c>
      <c r="B12" s="23"/>
      <c r="C12" s="24" t="s">
        <v>28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8"/>
      <c r="Q12" s="29"/>
      <c r="R12" s="30"/>
      <c r="S12" s="31"/>
      <c r="T12" s="32"/>
    </row>
    <row r="13" customFormat="false" ht="52.5" hidden="false" customHeight="true" outlineLevel="0" collapsed="false">
      <c r="A13" s="33" t="s">
        <v>29</v>
      </c>
      <c r="B13" s="34" t="s">
        <v>30</v>
      </c>
      <c r="C13" s="24" t="s">
        <v>24</v>
      </c>
      <c r="D13" s="35"/>
      <c r="E13" s="35"/>
      <c r="F13" s="35"/>
      <c r="G13" s="35"/>
      <c r="H13" s="35"/>
      <c r="I13" s="35"/>
      <c r="J13" s="35"/>
      <c r="K13" s="35"/>
      <c r="L13" s="35"/>
      <c r="M13" s="26" t="n">
        <v>1082.43</v>
      </c>
      <c r="N13" s="35"/>
      <c r="O13" s="36"/>
      <c r="P13" s="28" t="n">
        <v>40544</v>
      </c>
      <c r="Q13" s="37"/>
      <c r="R13" s="30" t="s">
        <v>25</v>
      </c>
      <c r="S13" s="31" t="s">
        <v>26</v>
      </c>
      <c r="T13" s="38"/>
    </row>
    <row r="14" customFormat="false" ht="48" hidden="false" customHeight="true" outlineLevel="0" collapsed="false">
      <c r="A14" s="33" t="s">
        <v>31</v>
      </c>
      <c r="B14" s="34"/>
      <c r="C14" s="24" t="s">
        <v>28</v>
      </c>
      <c r="D14" s="35"/>
      <c r="E14" s="35"/>
      <c r="F14" s="35"/>
      <c r="G14" s="35"/>
      <c r="H14" s="35"/>
      <c r="I14" s="35"/>
      <c r="J14" s="35"/>
      <c r="K14" s="35"/>
      <c r="L14" s="35"/>
      <c r="M14" s="26"/>
      <c r="N14" s="35"/>
      <c r="O14" s="36"/>
      <c r="P14" s="28"/>
      <c r="Q14" s="37"/>
      <c r="R14" s="30"/>
      <c r="S14" s="31"/>
      <c r="T14" s="38"/>
    </row>
    <row r="15" customFormat="false" ht="24.75" hidden="false" customHeight="true" outlineLevel="0" collapsed="false">
      <c r="A15" s="33" t="s">
        <v>32</v>
      </c>
      <c r="B15" s="34" t="s">
        <v>33</v>
      </c>
      <c r="C15" s="24" t="s">
        <v>24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7"/>
      <c r="Q15" s="37"/>
      <c r="R15" s="39"/>
      <c r="S15" s="40"/>
      <c r="T15" s="38"/>
    </row>
    <row r="16" customFormat="false" ht="24.75" hidden="false" customHeight="true" outlineLevel="0" collapsed="false">
      <c r="A16" s="33" t="s">
        <v>34</v>
      </c>
      <c r="B16" s="34"/>
      <c r="C16" s="24" t="s">
        <v>2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7"/>
      <c r="Q16" s="37"/>
      <c r="R16" s="39"/>
      <c r="S16" s="40"/>
      <c r="T16" s="38"/>
    </row>
    <row r="17" customFormat="false" ht="24.75" hidden="false" customHeight="true" outlineLevel="0" collapsed="false">
      <c r="A17" s="33" t="s">
        <v>35</v>
      </c>
      <c r="B17" s="41" t="s">
        <v>36</v>
      </c>
      <c r="C17" s="24" t="s">
        <v>2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7"/>
      <c r="Q17" s="37"/>
      <c r="R17" s="39"/>
      <c r="S17" s="40"/>
      <c r="T17" s="38"/>
    </row>
    <row r="18" customFormat="false" ht="24.75" hidden="false" customHeight="true" outlineLevel="0" collapsed="false">
      <c r="A18" s="33" t="s">
        <v>37</v>
      </c>
      <c r="B18" s="41"/>
      <c r="C18" s="24" t="s">
        <v>2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7"/>
      <c r="Q18" s="37"/>
      <c r="R18" s="39"/>
      <c r="S18" s="40"/>
      <c r="T18" s="38"/>
    </row>
    <row r="19" customFormat="false" ht="24.75" hidden="false" customHeight="true" outlineLevel="0" collapsed="false">
      <c r="A19" s="33" t="s">
        <v>38</v>
      </c>
      <c r="B19" s="41" t="s">
        <v>39</v>
      </c>
      <c r="C19" s="24" t="s">
        <v>24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37"/>
      <c r="R19" s="39"/>
      <c r="S19" s="40"/>
      <c r="T19" s="38"/>
    </row>
    <row r="20" customFormat="false" ht="24.75" hidden="false" customHeight="true" outlineLevel="0" collapsed="false">
      <c r="A20" s="33" t="s">
        <v>40</v>
      </c>
      <c r="B20" s="41"/>
      <c r="C20" s="24" t="s">
        <v>2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7"/>
      <c r="Q20" s="37"/>
      <c r="R20" s="39"/>
      <c r="S20" s="40"/>
      <c r="T20" s="38"/>
    </row>
    <row r="21" customFormat="false" ht="24.75" hidden="false" customHeight="true" outlineLevel="0" collapsed="false">
      <c r="A21" s="33" t="s">
        <v>41</v>
      </c>
      <c r="B21" s="41" t="s">
        <v>42</v>
      </c>
      <c r="C21" s="24" t="s">
        <v>2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7"/>
      <c r="Q21" s="37"/>
      <c r="R21" s="39"/>
      <c r="S21" s="40"/>
      <c r="T21" s="38"/>
    </row>
    <row r="22" customFormat="false" ht="24.75" hidden="false" customHeight="true" outlineLevel="0" collapsed="false">
      <c r="A22" s="33" t="s">
        <v>43</v>
      </c>
      <c r="B22" s="41"/>
      <c r="C22" s="24" t="s">
        <v>2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7"/>
      <c r="Q22" s="37"/>
      <c r="R22" s="39"/>
      <c r="S22" s="40"/>
      <c r="T22" s="38"/>
    </row>
    <row r="23" customFormat="false" ht="24.75" hidden="false" customHeight="true" outlineLevel="0" collapsed="false">
      <c r="A23" s="33" t="s">
        <v>44</v>
      </c>
      <c r="B23" s="41" t="s">
        <v>45</v>
      </c>
      <c r="C23" s="24" t="s">
        <v>2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7"/>
      <c r="Q23" s="37"/>
      <c r="R23" s="39"/>
      <c r="S23" s="40"/>
      <c r="T23" s="38"/>
    </row>
    <row r="24" customFormat="false" ht="24.75" hidden="false" customHeight="true" outlineLevel="0" collapsed="false">
      <c r="A24" s="33" t="s">
        <v>46</v>
      </c>
      <c r="B24" s="41"/>
      <c r="C24" s="24" t="s">
        <v>2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7"/>
      <c r="Q24" s="37"/>
      <c r="R24" s="39"/>
      <c r="S24" s="40"/>
      <c r="T24" s="38"/>
    </row>
    <row r="25" customFormat="false" ht="24.75" hidden="false" customHeight="true" outlineLevel="0" collapsed="false">
      <c r="A25" s="33" t="s">
        <v>47</v>
      </c>
      <c r="B25" s="34" t="s">
        <v>48</v>
      </c>
      <c r="C25" s="24" t="s">
        <v>2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7"/>
      <c r="Q25" s="37"/>
      <c r="R25" s="39"/>
      <c r="S25" s="40"/>
      <c r="T25" s="38"/>
    </row>
    <row r="26" customFormat="false" ht="24.75" hidden="false" customHeight="true" outlineLevel="0" collapsed="false">
      <c r="A26" s="33" t="s">
        <v>49</v>
      </c>
      <c r="B26" s="34"/>
      <c r="C26" s="24" t="s">
        <v>2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7"/>
      <c r="Q26" s="37"/>
      <c r="R26" s="39"/>
      <c r="S26" s="40"/>
      <c r="T26" s="38"/>
    </row>
    <row r="28" customFormat="false" ht="12" hidden="false" customHeight="true" outlineLevel="0" collapsed="false">
      <c r="A28" s="7" t="s">
        <v>50</v>
      </c>
      <c r="B28" s="7"/>
      <c r="C28" s="7"/>
      <c r="D28" s="7"/>
    </row>
    <row r="29" customFormat="false" ht="12" hidden="false" customHeight="true" outlineLevel="0" collapsed="false">
      <c r="A29" s="8"/>
      <c r="B29" s="8"/>
      <c r="C29" s="8"/>
      <c r="D29" s="8"/>
    </row>
    <row r="30" customFormat="false" ht="24.75" hidden="false" customHeight="true" outlineLevel="0" collapsed="false">
      <c r="A30" s="42" t="s">
        <v>7</v>
      </c>
      <c r="B30" s="14" t="s">
        <v>51</v>
      </c>
      <c r="C30" s="14" t="s">
        <v>52</v>
      </c>
      <c r="D30" s="15" t="s">
        <v>53</v>
      </c>
    </row>
    <row r="31" customFormat="false" ht="12" hidden="false" customHeight="true" outlineLevel="0" collapsed="false">
      <c r="A31" s="43" t="n">
        <v>1</v>
      </c>
      <c r="B31" s="44" t="n">
        <v>2</v>
      </c>
      <c r="C31" s="44" t="n">
        <v>3</v>
      </c>
      <c r="D31" s="45" t="n">
        <v>4</v>
      </c>
    </row>
    <row r="32" customFormat="false" ht="45" hidden="true" customHeight="true" outlineLevel="1" collapsed="false">
      <c r="A32" s="46" t="s">
        <v>54</v>
      </c>
      <c r="B32" s="47" t="s">
        <v>55</v>
      </c>
      <c r="C32" s="48" t="s">
        <v>56</v>
      </c>
      <c r="D32" s="49"/>
    </row>
    <row r="33" customFormat="false" ht="45" hidden="true" customHeight="true" outlineLevel="1" collapsed="false">
      <c r="A33" s="46" t="s">
        <v>57</v>
      </c>
      <c r="B33" s="50" t="s">
        <v>58</v>
      </c>
      <c r="C33" s="48" t="s">
        <v>56</v>
      </c>
      <c r="D33" s="49"/>
    </row>
    <row r="34" customFormat="false" ht="45" hidden="true" customHeight="true" outlineLevel="1" collapsed="false">
      <c r="A34" s="46" t="s">
        <v>59</v>
      </c>
      <c r="B34" s="50" t="s">
        <v>60</v>
      </c>
      <c r="C34" s="48" t="s">
        <v>56</v>
      </c>
      <c r="D34" s="49"/>
    </row>
    <row r="35" customFormat="false" ht="45" hidden="true" customHeight="true" outlineLevel="1" collapsed="false">
      <c r="A35" s="46" t="s">
        <v>61</v>
      </c>
      <c r="B35" s="50" t="s">
        <v>62</v>
      </c>
      <c r="C35" s="48" t="s">
        <v>56</v>
      </c>
      <c r="D35" s="49"/>
    </row>
    <row r="36" customFormat="false" ht="45" hidden="true" customHeight="true" outlineLevel="1" collapsed="false">
      <c r="A36" s="51" t="s">
        <v>63</v>
      </c>
      <c r="B36" s="47" t="s">
        <v>64</v>
      </c>
      <c r="C36" s="48" t="s">
        <v>56</v>
      </c>
      <c r="D36" s="49"/>
    </row>
    <row r="37" customFormat="false" ht="45" hidden="true" customHeight="true" outlineLevel="1" collapsed="false">
      <c r="A37" s="51" t="s">
        <v>65</v>
      </c>
      <c r="B37" s="47" t="s">
        <v>66</v>
      </c>
      <c r="C37" s="48" t="s">
        <v>56</v>
      </c>
      <c r="D37" s="49"/>
    </row>
    <row r="38" customFormat="false" ht="56.25" hidden="true" customHeight="true" outlineLevel="1" collapsed="false">
      <c r="A38" s="51" t="s">
        <v>67</v>
      </c>
      <c r="B38" s="47" t="s">
        <v>68</v>
      </c>
      <c r="C38" s="48" t="s">
        <v>69</v>
      </c>
      <c r="D38" s="49"/>
    </row>
    <row r="39" customFormat="false" ht="45" hidden="true" customHeight="true" outlineLevel="1" collapsed="false">
      <c r="A39" s="51" t="s">
        <v>70</v>
      </c>
      <c r="B39" s="52" t="s">
        <v>71</v>
      </c>
      <c r="C39" s="53" t="s">
        <v>69</v>
      </c>
      <c r="D39" s="49"/>
    </row>
    <row r="40" customFormat="false" ht="34.5" hidden="false" customHeight="true" outlineLevel="0" collapsed="false">
      <c r="A40" s="54" t="s">
        <v>72</v>
      </c>
      <c r="B40" s="55" t="s">
        <v>73</v>
      </c>
      <c r="C40" s="56" t="s">
        <v>56</v>
      </c>
      <c r="D40" s="57" t="n">
        <v>139</v>
      </c>
    </row>
  </sheetData>
  <mergeCells count="30">
    <mergeCell ref="A5:T5"/>
    <mergeCell ref="A7:A9"/>
    <mergeCell ref="B7:C9"/>
    <mergeCell ref="D7:F7"/>
    <mergeCell ref="G7:I7"/>
    <mergeCell ref="J7:L7"/>
    <mergeCell ref="M7:O7"/>
    <mergeCell ref="P7:P9"/>
    <mergeCell ref="Q7:Q9"/>
    <mergeCell ref="R7:R9"/>
    <mergeCell ref="S7:S9"/>
    <mergeCell ref="T7:T9"/>
    <mergeCell ref="D8:D9"/>
    <mergeCell ref="E8:F8"/>
    <mergeCell ref="G8:G9"/>
    <mergeCell ref="H8:I8"/>
    <mergeCell ref="J8:J9"/>
    <mergeCell ref="K8:L8"/>
    <mergeCell ref="M8:M9"/>
    <mergeCell ref="N8:O8"/>
    <mergeCell ref="B10:C10"/>
    <mergeCell ref="B11:B12"/>
    <mergeCell ref="B13:B14"/>
    <mergeCell ref="B15:B16"/>
    <mergeCell ref="B17:B18"/>
    <mergeCell ref="B19:B20"/>
    <mergeCell ref="B21:B22"/>
    <mergeCell ref="B23:B24"/>
    <mergeCell ref="B25:B26"/>
    <mergeCell ref="A28:D28"/>
  </mergeCells>
  <dataValidations count="3">
    <dataValidation allowBlank="true" errorStyle="stop" operator="between" showDropDown="false" showErrorMessage="true" showInputMessage="false" sqref="D33:D40" type="decimal">
      <formula1>-9.99999999999999E+028</formula1>
      <formula2>9.99999999999999E+028</formula2>
    </dataValidation>
    <dataValidation allowBlank="true" errorStyle="stop" operator="between" showDropDown="false" showErrorMessage="true" showInputMessage="false" sqref="P11:Q26" type="date">
      <formula1>1</formula1>
      <formula2>73051</formula2>
    </dataValidation>
    <dataValidation allowBlank="true" errorStyle="stop" operator="between" showDropDown="false" showErrorMessage="true" showInputMessage="false" sqref="D11:O26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15.7"/>
    <col collapsed="false" customWidth="true" hidden="true" outlineLevel="1" max="12" min="4" style="1" width="13.28"/>
    <col collapsed="false" customWidth="true" hidden="false" outlineLevel="0" max="15" min="13" style="1" width="13.28"/>
    <col collapsed="false" customWidth="true" hidden="false" outlineLevel="0" max="17" min="16" style="1" width="13.56"/>
    <col collapsed="false" customWidth="true" hidden="false" outlineLevel="0" max="18" min="18" style="1" width="17.85"/>
    <col collapsed="false" customWidth="true" hidden="false" outlineLevel="0" max="19" min="19" style="1" width="19.85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" hidden="false" customHeight="true" outlineLevel="1" collapsed="false">
      <c r="A1" s="1" t="s">
        <v>0</v>
      </c>
      <c r="T1" s="2" t="s">
        <v>1</v>
      </c>
    </row>
    <row r="2" customFormat="false" ht="12" hidden="false" customHeight="true" outlineLevel="1" collapsed="false"/>
    <row r="3" customFormat="false" ht="27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11" t="s">
        <v>7</v>
      </c>
      <c r="B5" s="12" t="s">
        <v>8</v>
      </c>
      <c r="C5" s="12"/>
      <c r="D5" s="13" t="s">
        <v>9</v>
      </c>
      <c r="E5" s="13"/>
      <c r="F5" s="13"/>
      <c r="G5" s="13" t="s">
        <v>10</v>
      </c>
      <c r="H5" s="13"/>
      <c r="I5" s="13"/>
      <c r="J5" s="13" t="s">
        <v>11</v>
      </c>
      <c r="K5" s="13"/>
      <c r="L5" s="13"/>
      <c r="M5" s="13" t="s">
        <v>12</v>
      </c>
      <c r="N5" s="13"/>
      <c r="O5" s="13"/>
      <c r="P5" s="58" t="s">
        <v>13</v>
      </c>
      <c r="Q5" s="58" t="s">
        <v>14</v>
      </c>
      <c r="R5" s="58" t="s">
        <v>15</v>
      </c>
      <c r="S5" s="58" t="s">
        <v>16</v>
      </c>
      <c r="T5" s="59" t="s">
        <v>17</v>
      </c>
    </row>
    <row r="6" customFormat="false" ht="12" hidden="false" customHeight="true" outlineLevel="0" collapsed="false">
      <c r="A6" s="11"/>
      <c r="B6" s="12"/>
      <c r="C6" s="12"/>
      <c r="D6" s="16" t="s">
        <v>18</v>
      </c>
      <c r="E6" s="17" t="s">
        <v>19</v>
      </c>
      <c r="F6" s="17"/>
      <c r="G6" s="16" t="s">
        <v>18</v>
      </c>
      <c r="H6" s="17" t="s">
        <v>19</v>
      </c>
      <c r="I6" s="17"/>
      <c r="J6" s="16" t="s">
        <v>18</v>
      </c>
      <c r="K6" s="17" t="s">
        <v>19</v>
      </c>
      <c r="L6" s="17"/>
      <c r="M6" s="16" t="s">
        <v>18</v>
      </c>
      <c r="N6" s="18" t="s">
        <v>19</v>
      </c>
      <c r="O6" s="18"/>
      <c r="P6" s="58"/>
      <c r="Q6" s="58"/>
      <c r="R6" s="58"/>
      <c r="S6" s="58"/>
      <c r="T6" s="59"/>
    </row>
    <row r="7" customFormat="false" ht="55.5" hidden="false" customHeight="true" outlineLevel="0" collapsed="false">
      <c r="A7" s="11"/>
      <c r="B7" s="12"/>
      <c r="C7" s="12"/>
      <c r="D7" s="16"/>
      <c r="E7" s="17" t="s">
        <v>20</v>
      </c>
      <c r="F7" s="16" t="s">
        <v>21</v>
      </c>
      <c r="G7" s="16"/>
      <c r="H7" s="17" t="s">
        <v>20</v>
      </c>
      <c r="I7" s="16" t="s">
        <v>21</v>
      </c>
      <c r="J7" s="16"/>
      <c r="K7" s="17" t="s">
        <v>20</v>
      </c>
      <c r="L7" s="16" t="s">
        <v>21</v>
      </c>
      <c r="M7" s="16"/>
      <c r="N7" s="17" t="s">
        <v>20</v>
      </c>
      <c r="O7" s="16" t="s">
        <v>21</v>
      </c>
      <c r="P7" s="58"/>
      <c r="Q7" s="58"/>
      <c r="R7" s="58"/>
      <c r="S7" s="58"/>
      <c r="T7" s="59"/>
    </row>
    <row r="8" customFormat="false" ht="12" hidden="false" customHeight="true" outlineLevel="0" collapsed="false">
      <c r="A8" s="19" t="n">
        <v>1</v>
      </c>
      <c r="B8" s="20" t="n">
        <v>2</v>
      </c>
      <c r="C8" s="20"/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1" t="n">
        <v>19</v>
      </c>
    </row>
    <row r="9" customFormat="false" ht="47.25" hidden="true" customHeight="true" outlineLevel="1" collapsed="false">
      <c r="A9" s="22" t="s">
        <v>22</v>
      </c>
      <c r="B9" s="23" t="s">
        <v>23</v>
      </c>
      <c r="C9" s="24" t="s">
        <v>24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'[2] КТР .'!$G$33</f>
        <v>949.450025274075</v>
      </c>
      <c r="N9" s="25"/>
      <c r="O9" s="27"/>
      <c r="P9" s="60" t="n">
        <v>40179</v>
      </c>
      <c r="Q9" s="61"/>
      <c r="R9" s="62" t="s">
        <v>74</v>
      </c>
      <c r="S9" s="63" t="s">
        <v>26</v>
      </c>
      <c r="T9" s="64"/>
    </row>
    <row r="10" customFormat="false" ht="50.25" hidden="true" customHeight="true" outlineLevel="1" collapsed="false">
      <c r="A10" s="33" t="s">
        <v>27</v>
      </c>
      <c r="B10" s="23"/>
      <c r="C10" s="24" t="s">
        <v>28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60"/>
      <c r="Q10" s="61"/>
      <c r="R10" s="62"/>
      <c r="S10" s="63"/>
      <c r="T10" s="64"/>
    </row>
    <row r="11" customFormat="false" ht="58.5" hidden="false" customHeight="true" outlineLevel="0" collapsed="false">
      <c r="A11" s="33" t="s">
        <v>29</v>
      </c>
      <c r="B11" s="34" t="s">
        <v>30</v>
      </c>
      <c r="C11" s="24" t="s">
        <v>24</v>
      </c>
      <c r="D11" s="35"/>
      <c r="E11" s="35"/>
      <c r="F11" s="35"/>
      <c r="G11" s="35"/>
      <c r="H11" s="35"/>
      <c r="I11" s="35"/>
      <c r="J11" s="35"/>
      <c r="K11" s="35"/>
      <c r="L11" s="35"/>
      <c r="M11" s="26" t="n">
        <f aca="false">'[2] КТР .'!$G$33</f>
        <v>949.450025274075</v>
      </c>
      <c r="N11" s="35"/>
      <c r="O11" s="36"/>
      <c r="P11" s="60" t="n">
        <v>40179</v>
      </c>
      <c r="Q11" s="65"/>
      <c r="R11" s="62" t="s">
        <v>74</v>
      </c>
      <c r="S11" s="63" t="s">
        <v>26</v>
      </c>
      <c r="T11" s="66"/>
    </row>
    <row r="12" customFormat="false" ht="48" hidden="true" customHeight="true" outlineLevel="1" collapsed="false">
      <c r="A12" s="33" t="s">
        <v>31</v>
      </c>
      <c r="B12" s="34"/>
      <c r="C12" s="24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35"/>
      <c r="O12" s="36"/>
      <c r="P12" s="60"/>
      <c r="Q12" s="65"/>
      <c r="R12" s="62"/>
      <c r="S12" s="63"/>
      <c r="T12" s="66"/>
    </row>
    <row r="13" customFormat="false" ht="24.75" hidden="true" customHeight="true" outlineLevel="1" collapsed="false">
      <c r="A13" s="33" t="s">
        <v>32</v>
      </c>
      <c r="B13" s="34" t="s">
        <v>33</v>
      </c>
      <c r="C13" s="24" t="s">
        <v>2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65"/>
      <c r="Q13" s="65"/>
      <c r="R13" s="67"/>
      <c r="S13" s="68"/>
      <c r="T13" s="66"/>
    </row>
    <row r="14" customFormat="false" ht="24.75" hidden="true" customHeight="true" outlineLevel="1" collapsed="false">
      <c r="A14" s="33" t="s">
        <v>34</v>
      </c>
      <c r="B14" s="34"/>
      <c r="C14" s="24" t="s">
        <v>28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65"/>
      <c r="Q14" s="65"/>
      <c r="R14" s="67"/>
      <c r="S14" s="68"/>
      <c r="T14" s="66"/>
    </row>
    <row r="15" customFormat="false" ht="24.75" hidden="true" customHeight="true" outlineLevel="1" collapsed="false">
      <c r="A15" s="33" t="s">
        <v>35</v>
      </c>
      <c r="B15" s="41" t="s">
        <v>36</v>
      </c>
      <c r="C15" s="24" t="s">
        <v>24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65"/>
      <c r="Q15" s="65"/>
      <c r="R15" s="67"/>
      <c r="S15" s="68"/>
      <c r="T15" s="66"/>
    </row>
    <row r="16" customFormat="false" ht="24.75" hidden="true" customHeight="true" outlineLevel="1" collapsed="false">
      <c r="A16" s="33" t="s">
        <v>37</v>
      </c>
      <c r="B16" s="41"/>
      <c r="C16" s="24" t="s">
        <v>2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65"/>
      <c r="Q16" s="65"/>
      <c r="R16" s="67"/>
      <c r="S16" s="68"/>
      <c r="T16" s="66"/>
    </row>
    <row r="17" customFormat="false" ht="24.75" hidden="true" customHeight="true" outlineLevel="1" collapsed="false">
      <c r="A17" s="33" t="s">
        <v>38</v>
      </c>
      <c r="B17" s="41" t="s">
        <v>39</v>
      </c>
      <c r="C17" s="24" t="s">
        <v>2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65"/>
      <c r="Q17" s="65"/>
      <c r="R17" s="67"/>
      <c r="S17" s="68"/>
      <c r="T17" s="66"/>
    </row>
    <row r="18" customFormat="false" ht="24.75" hidden="true" customHeight="true" outlineLevel="1" collapsed="false">
      <c r="A18" s="33" t="s">
        <v>40</v>
      </c>
      <c r="B18" s="41"/>
      <c r="C18" s="24" t="s">
        <v>2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65"/>
      <c r="Q18" s="65"/>
      <c r="R18" s="67"/>
      <c r="S18" s="68"/>
      <c r="T18" s="66"/>
    </row>
    <row r="19" customFormat="false" ht="24.75" hidden="true" customHeight="true" outlineLevel="1" collapsed="false">
      <c r="A19" s="33" t="s">
        <v>41</v>
      </c>
      <c r="B19" s="41" t="s">
        <v>42</v>
      </c>
      <c r="C19" s="24" t="s">
        <v>24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65"/>
      <c r="Q19" s="65"/>
      <c r="R19" s="67"/>
      <c r="S19" s="68"/>
      <c r="T19" s="66"/>
    </row>
    <row r="20" customFormat="false" ht="24.75" hidden="true" customHeight="true" outlineLevel="1" collapsed="false">
      <c r="A20" s="33" t="s">
        <v>43</v>
      </c>
      <c r="B20" s="41"/>
      <c r="C20" s="24" t="s">
        <v>2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65"/>
      <c r="Q20" s="65"/>
      <c r="R20" s="67"/>
      <c r="S20" s="68"/>
      <c r="T20" s="66"/>
    </row>
    <row r="21" customFormat="false" ht="24.75" hidden="true" customHeight="true" outlineLevel="1" collapsed="false">
      <c r="A21" s="33" t="s">
        <v>44</v>
      </c>
      <c r="B21" s="41" t="s">
        <v>45</v>
      </c>
      <c r="C21" s="24" t="s">
        <v>2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65"/>
      <c r="Q21" s="65"/>
      <c r="R21" s="67"/>
      <c r="S21" s="68"/>
      <c r="T21" s="66"/>
    </row>
    <row r="22" customFormat="false" ht="24.75" hidden="true" customHeight="true" outlineLevel="1" collapsed="false">
      <c r="A22" s="33" t="s">
        <v>46</v>
      </c>
      <c r="B22" s="41"/>
      <c r="C22" s="24" t="s">
        <v>2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65"/>
      <c r="Q22" s="65"/>
      <c r="R22" s="67"/>
      <c r="S22" s="68"/>
      <c r="T22" s="66"/>
    </row>
    <row r="23" customFormat="false" ht="24.75" hidden="true" customHeight="true" outlineLevel="1" collapsed="false">
      <c r="A23" s="33" t="s">
        <v>47</v>
      </c>
      <c r="B23" s="34" t="s">
        <v>48</v>
      </c>
      <c r="C23" s="24" t="s">
        <v>2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65"/>
      <c r="Q23" s="65"/>
      <c r="R23" s="67"/>
      <c r="S23" s="68"/>
      <c r="T23" s="66"/>
    </row>
    <row r="24" customFormat="false" ht="24.75" hidden="true" customHeight="true" outlineLevel="1" collapsed="false">
      <c r="A24" s="33" t="s">
        <v>49</v>
      </c>
      <c r="B24" s="34"/>
      <c r="C24" s="24" t="s">
        <v>2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65"/>
      <c r="Q24" s="65"/>
      <c r="R24" s="67"/>
      <c r="S24" s="68"/>
      <c r="T24" s="66"/>
    </row>
    <row r="26" customFormat="false" ht="30.75" hidden="false" customHeight="true" outlineLevel="0" collapsed="false">
      <c r="A26" s="69" t="s">
        <v>5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" hidden="false" customHeight="true" outlineLevel="0" collapsed="false">
      <c r="A27" s="8"/>
      <c r="B27" s="8"/>
      <c r="C27" s="8"/>
      <c r="D27" s="8"/>
    </row>
    <row r="28" customFormat="false" ht="24.75" hidden="false" customHeight="true" outlineLevel="0" collapsed="false">
      <c r="A28" s="70" t="s">
        <v>7</v>
      </c>
      <c r="B28" s="58" t="s">
        <v>51</v>
      </c>
      <c r="C28" s="58" t="s">
        <v>52</v>
      </c>
      <c r="D28" s="59" t="s">
        <v>53</v>
      </c>
      <c r="M28" s="59" t="s">
        <v>53</v>
      </c>
    </row>
    <row r="29" customFormat="false" ht="12" hidden="false" customHeight="true" outlineLevel="0" collapsed="false">
      <c r="A29" s="71" t="n">
        <v>1</v>
      </c>
      <c r="B29" s="72" t="n">
        <v>2</v>
      </c>
      <c r="C29" s="72" t="n">
        <v>3</v>
      </c>
      <c r="D29" s="73" t="n">
        <v>4</v>
      </c>
      <c r="M29" s="73" t="n">
        <v>4</v>
      </c>
    </row>
    <row r="30" customFormat="false" ht="45" hidden="true" customHeight="true" outlineLevel="1" collapsed="false">
      <c r="A30" s="74" t="s">
        <v>54</v>
      </c>
      <c r="B30" s="75" t="s">
        <v>55</v>
      </c>
      <c r="C30" s="76" t="s">
        <v>56</v>
      </c>
      <c r="D30" s="77"/>
      <c r="M30" s="77"/>
    </row>
    <row r="31" customFormat="false" ht="45" hidden="true" customHeight="true" outlineLevel="1" collapsed="false">
      <c r="A31" s="74" t="s">
        <v>57</v>
      </c>
      <c r="B31" s="78" t="s">
        <v>58</v>
      </c>
      <c r="C31" s="76" t="s">
        <v>56</v>
      </c>
      <c r="D31" s="77"/>
      <c r="M31" s="77"/>
    </row>
    <row r="32" customFormat="false" ht="45" hidden="true" customHeight="true" outlineLevel="1" collapsed="false">
      <c r="A32" s="74" t="s">
        <v>59</v>
      </c>
      <c r="B32" s="78" t="s">
        <v>60</v>
      </c>
      <c r="C32" s="76" t="s">
        <v>56</v>
      </c>
      <c r="D32" s="77"/>
      <c r="M32" s="77"/>
    </row>
    <row r="33" customFormat="false" ht="45" hidden="true" customHeight="true" outlineLevel="1" collapsed="false">
      <c r="A33" s="74" t="s">
        <v>61</v>
      </c>
      <c r="B33" s="78" t="s">
        <v>62</v>
      </c>
      <c r="C33" s="76" t="s">
        <v>56</v>
      </c>
      <c r="D33" s="77"/>
      <c r="M33" s="77"/>
    </row>
    <row r="34" customFormat="false" ht="45" hidden="true" customHeight="true" outlineLevel="1" collapsed="false">
      <c r="A34" s="79" t="s">
        <v>63</v>
      </c>
      <c r="B34" s="75" t="s">
        <v>64</v>
      </c>
      <c r="C34" s="76" t="s">
        <v>56</v>
      </c>
      <c r="D34" s="77"/>
      <c r="M34" s="77"/>
    </row>
    <row r="35" customFormat="false" ht="45" hidden="true" customHeight="true" outlineLevel="1" collapsed="false">
      <c r="A35" s="79" t="s">
        <v>65</v>
      </c>
      <c r="B35" s="75" t="s">
        <v>66</v>
      </c>
      <c r="C35" s="76" t="s">
        <v>56</v>
      </c>
      <c r="D35" s="77"/>
      <c r="M35" s="77"/>
    </row>
    <row r="36" customFormat="false" ht="56.25" hidden="true" customHeight="true" outlineLevel="1" collapsed="false">
      <c r="A36" s="79" t="s">
        <v>67</v>
      </c>
      <c r="B36" s="75" t="s">
        <v>68</v>
      </c>
      <c r="C36" s="76" t="s">
        <v>69</v>
      </c>
      <c r="D36" s="77"/>
      <c r="M36" s="77"/>
    </row>
    <row r="37" customFormat="false" ht="45" hidden="true" customHeight="true" outlineLevel="1" collapsed="false">
      <c r="A37" s="79" t="s">
        <v>70</v>
      </c>
      <c r="B37" s="80" t="s">
        <v>71</v>
      </c>
      <c r="C37" s="81" t="s">
        <v>69</v>
      </c>
      <c r="D37" s="77"/>
      <c r="M37" s="77"/>
    </row>
    <row r="38" customFormat="false" ht="34.5" hidden="false" customHeight="true" outlineLevel="0" collapsed="false">
      <c r="A38" s="82" t="s">
        <v>72</v>
      </c>
      <c r="B38" s="83" t="s">
        <v>73</v>
      </c>
      <c r="C38" s="84" t="s">
        <v>56</v>
      </c>
      <c r="D38" s="85" t="n">
        <v>123</v>
      </c>
      <c r="M38" s="85" t="n">
        <v>123</v>
      </c>
    </row>
  </sheetData>
  <mergeCells count="30">
    <mergeCell ref="A3:T3"/>
    <mergeCell ref="A5:A7"/>
    <mergeCell ref="B5:C7"/>
    <mergeCell ref="D5:F5"/>
    <mergeCell ref="G5:I5"/>
    <mergeCell ref="J5:L5"/>
    <mergeCell ref="M5:O5"/>
    <mergeCell ref="P5:P7"/>
    <mergeCell ref="Q5:Q7"/>
    <mergeCell ref="R5:R7"/>
    <mergeCell ref="S5:S7"/>
    <mergeCell ref="T5:T7"/>
    <mergeCell ref="D6:D7"/>
    <mergeCell ref="E6:F6"/>
    <mergeCell ref="G6:G7"/>
    <mergeCell ref="H6:I6"/>
    <mergeCell ref="J6:J7"/>
    <mergeCell ref="K6:L6"/>
    <mergeCell ref="M6:M7"/>
    <mergeCell ref="N6:O6"/>
    <mergeCell ref="B8:C8"/>
    <mergeCell ref="B9:B10"/>
    <mergeCell ref="B11:B12"/>
    <mergeCell ref="B13:B14"/>
    <mergeCell ref="B15:B16"/>
    <mergeCell ref="B17:B18"/>
    <mergeCell ref="B19:B20"/>
    <mergeCell ref="B21:B22"/>
    <mergeCell ref="B23:B24"/>
    <mergeCell ref="A26:M26"/>
  </mergeCells>
  <dataValidations count="3">
    <dataValidation allowBlank="true" errorStyle="stop" operator="between" showDropDown="false" showErrorMessage="true" showInputMessage="false" sqref="D31:D38 M31:M38" type="decimal">
      <formula1>-9.99999999999999E+028</formula1>
      <formula2>9.99999999999999E+028</formula2>
    </dataValidation>
    <dataValidation allowBlank="true" errorStyle="stop" operator="between" showDropDown="false" showErrorMessage="true" showInputMessage="false" sqref="P9:Q24" type="date">
      <formula1>1</formula1>
      <formula2>73051</formula2>
    </dataValidation>
    <dataValidation allowBlank="true" errorStyle="stop" operator="between" showDropDown="false" showErrorMessage="true" showInputMessage="false" sqref="D9:O24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6" width="36.56"/>
    <col collapsed="false" customWidth="false" hidden="false" outlineLevel="0" max="3" min="3" style="86" width="9.14"/>
    <col collapsed="false" customWidth="true" hidden="false" outlineLevel="0" max="4" min="4" style="86" width="11.85"/>
    <col collapsed="false" customWidth="true" hidden="false" outlineLevel="0" max="5" min="5" style="86" width="9.28"/>
    <col collapsed="false" customWidth="true" hidden="false" outlineLevel="0" max="6" min="6" style="86" width="10.41"/>
    <col collapsed="false" customWidth="true" hidden="false" outlineLevel="0" max="7" min="7" style="86" width="8.56"/>
    <col collapsed="false" customWidth="true" hidden="false" outlineLevel="0" max="8" min="8" style="86" width="77.71"/>
    <col collapsed="false" customWidth="true" hidden="false" outlineLevel="0" max="9" min="9" style="86" width="6.99"/>
    <col collapsed="false" customWidth="true" hidden="false" outlineLevel="0" max="11" min="10" style="86" width="10.71"/>
    <col collapsed="false" customWidth="false" hidden="false" outlineLevel="0" max="257" min="12" style="86" width="9.14"/>
  </cols>
  <sheetData>
    <row r="1" customFormat="false" ht="12.75" hidden="true" customHeight="false" outlineLevel="0" collapsed="false"/>
    <row r="2" s="89" customFormat="true" ht="39.75" hidden="false" customHeight="true" outlineLevel="0" collapsed="false">
      <c r="A2" s="87" t="s">
        <v>75</v>
      </c>
      <c r="B2" s="88" t="s">
        <v>76</v>
      </c>
      <c r="C2" s="88"/>
      <c r="D2" s="88"/>
      <c r="E2" s="88"/>
      <c r="F2" s="88"/>
      <c r="G2" s="88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5.25" hidden="true" customHeight="true" outlineLevel="0" collapsed="false">
      <c r="A4" s="91"/>
      <c r="B4" s="91"/>
      <c r="C4" s="91"/>
      <c r="D4" s="91"/>
      <c r="E4" s="91"/>
      <c r="F4" s="91"/>
      <c r="G4" s="91"/>
    </row>
    <row r="5" customFormat="false" ht="7.5" hidden="true" customHeight="true" outlineLevel="0" collapsed="false">
      <c r="A5" s="91"/>
      <c r="B5" s="91"/>
      <c r="C5" s="91"/>
      <c r="D5" s="91"/>
      <c r="E5" s="91"/>
      <c r="F5" s="91"/>
      <c r="G5" s="91"/>
    </row>
    <row r="6" s="99" customFormat="true" ht="17.25" hidden="false" customHeight="true" outlineLevel="0" collapsed="false">
      <c r="A6" s="92" t="s">
        <v>77</v>
      </c>
      <c r="B6" s="93" t="s">
        <v>78</v>
      </c>
      <c r="C6" s="94" t="s">
        <v>79</v>
      </c>
      <c r="D6" s="95" t="s">
        <v>80</v>
      </c>
      <c r="E6" s="95"/>
      <c r="F6" s="96" t="s">
        <v>81</v>
      </c>
      <c r="G6" s="96"/>
      <c r="H6" s="97" t="s">
        <v>82</v>
      </c>
      <c r="I6" s="98"/>
    </row>
    <row r="7" s="99" customFormat="true" ht="12" hidden="false" customHeight="true" outlineLevel="0" collapsed="false">
      <c r="A7" s="100"/>
      <c r="B7" s="101"/>
      <c r="C7" s="94"/>
      <c r="D7" s="102" t="s">
        <v>83</v>
      </c>
      <c r="E7" s="103" t="s">
        <v>84</v>
      </c>
      <c r="F7" s="102" t="s">
        <v>83</v>
      </c>
      <c r="G7" s="104" t="s">
        <v>84</v>
      </c>
      <c r="H7" s="105"/>
    </row>
    <row r="8" customFormat="false" ht="9.75" hidden="false" customHeight="true" outlineLevel="0" collapsed="false">
      <c r="A8" s="106" t="n">
        <v>1</v>
      </c>
      <c r="B8" s="107" t="n">
        <v>2</v>
      </c>
      <c r="C8" s="106" t="n">
        <v>3</v>
      </c>
      <c r="D8" s="108" t="n">
        <v>4</v>
      </c>
      <c r="E8" s="109" t="n">
        <v>5</v>
      </c>
      <c r="F8" s="108" t="n">
        <v>6</v>
      </c>
      <c r="G8" s="109" t="n">
        <v>7</v>
      </c>
      <c r="H8" s="110"/>
    </row>
    <row r="9" customFormat="false" ht="15.75" hidden="false" customHeight="false" outlineLevel="0" collapsed="false">
      <c r="A9" s="111" t="s">
        <v>85</v>
      </c>
      <c r="B9" s="112" t="s">
        <v>86</v>
      </c>
      <c r="C9" s="113" t="s">
        <v>87</v>
      </c>
      <c r="D9" s="114" t="n">
        <f aca="false">'[3]в КТР .'!$D$9</f>
        <v>390328</v>
      </c>
      <c r="E9" s="115"/>
      <c r="F9" s="114" t="n">
        <f aca="false">'[4]теплоснаб Запол'!$F$9</f>
        <v>356674</v>
      </c>
      <c r="G9" s="115"/>
      <c r="H9" s="110"/>
    </row>
    <row r="10" customFormat="false" ht="14.25" hidden="false" customHeight="true" outlineLevel="0" collapsed="false">
      <c r="A10" s="116"/>
      <c r="B10" s="117" t="s">
        <v>88</v>
      </c>
      <c r="C10" s="118" t="s">
        <v>87</v>
      </c>
      <c r="D10" s="119" t="n">
        <f aca="false">'[3]в КТР .'!$D$10</f>
        <v>249976</v>
      </c>
      <c r="E10" s="120"/>
      <c r="F10" s="119" t="n">
        <f aca="false">'[4]теплоснаб Запол'!$F$10</f>
        <v>225324</v>
      </c>
      <c r="G10" s="120"/>
      <c r="H10" s="110"/>
    </row>
    <row r="11" customFormat="false" ht="16.5" hidden="false" customHeight="true" outlineLevel="0" collapsed="false">
      <c r="A11" s="116" t="n">
        <v>1</v>
      </c>
      <c r="B11" s="121" t="s">
        <v>89</v>
      </c>
      <c r="C11" s="116" t="s">
        <v>83</v>
      </c>
      <c r="D11" s="122" t="n">
        <f aca="false">'[5] КТР .'!$D$11</f>
        <v>204683.1</v>
      </c>
      <c r="E11" s="123" t="n">
        <f aca="false">D11/D9*1000</f>
        <v>524.387438257056</v>
      </c>
      <c r="F11" s="122" t="n">
        <f aca="false">'[4]теплоснаб Запол'!$F$11</f>
        <v>438756.428054643</v>
      </c>
      <c r="G11" s="124" t="n">
        <f aca="false">F11/F9*1000</f>
        <v>1230.1329170465</v>
      </c>
      <c r="H11" s="125" t="s">
        <v>90</v>
      </c>
    </row>
    <row r="12" customFormat="false" ht="21" hidden="false" customHeight="true" outlineLevel="0" collapsed="false">
      <c r="A12" s="126" t="n">
        <v>2</v>
      </c>
      <c r="B12" s="127" t="s">
        <v>91</v>
      </c>
      <c r="C12" s="116" t="s">
        <v>83</v>
      </c>
      <c r="D12" s="122" t="n">
        <f aca="false">'[5] КТР .'!$D$12</f>
        <v>13648.9905146968</v>
      </c>
      <c r="E12" s="123" t="n">
        <f aca="false">D12/D9*1000</f>
        <v>34.9680025893525</v>
      </c>
      <c r="F12" s="122" t="n">
        <f aca="false">'[4]теплоснаб Запол'!$F$12</f>
        <v>15845.982759504</v>
      </c>
      <c r="G12" s="124" t="n">
        <f aca="false">F12/F9*1000</f>
        <v>44.4270755914477</v>
      </c>
      <c r="H12" s="128" t="s">
        <v>92</v>
      </c>
      <c r="I12" s="129"/>
      <c r="J12" s="130"/>
      <c r="K12" s="130"/>
    </row>
    <row r="13" customFormat="false" ht="14.25" hidden="false" customHeight="true" outlineLevel="0" collapsed="false">
      <c r="A13" s="126"/>
      <c r="B13" s="127"/>
      <c r="C13" s="116"/>
      <c r="D13" s="122"/>
      <c r="E13" s="123"/>
      <c r="F13" s="122"/>
      <c r="G13" s="124"/>
      <c r="H13" s="131" t="s">
        <v>93</v>
      </c>
      <c r="I13" s="129"/>
      <c r="J13" s="130"/>
      <c r="K13" s="130"/>
    </row>
    <row r="14" customFormat="false" ht="15.75" hidden="false" customHeight="true" outlineLevel="0" collapsed="false">
      <c r="A14" s="116" t="n">
        <v>3</v>
      </c>
      <c r="B14" s="121" t="s">
        <v>94</v>
      </c>
      <c r="C14" s="116" t="s">
        <v>95</v>
      </c>
      <c r="D14" s="122" t="n">
        <f aca="false">'[5] КТР .'!$D$13</f>
        <v>20786.8347473646</v>
      </c>
      <c r="E14" s="123" t="n">
        <f aca="false">D14/D9*1000</f>
        <v>53.2547876333868</v>
      </c>
      <c r="F14" s="122" t="n">
        <f aca="false">'[4]теплоснаб Запол'!$F$14</f>
        <v>12500.98036</v>
      </c>
      <c r="G14" s="124" t="n">
        <f aca="false">F14/F9*1000</f>
        <v>35.0487570162109</v>
      </c>
      <c r="H14" s="110"/>
    </row>
    <row r="15" customFormat="false" ht="15" hidden="false" customHeight="false" outlineLevel="0" collapsed="false">
      <c r="A15" s="116" t="n">
        <v>4</v>
      </c>
      <c r="B15" s="121" t="s">
        <v>96</v>
      </c>
      <c r="C15" s="116" t="s">
        <v>95</v>
      </c>
      <c r="D15" s="122" t="n">
        <f aca="false">'[5] КТР .'!$D$14</f>
        <v>370</v>
      </c>
      <c r="E15" s="123" t="n">
        <f aca="false">D15/D9*1000</f>
        <v>0.947920723084175</v>
      </c>
      <c r="F15" s="122" t="n">
        <f aca="false">'[4]теплоснаб Запол'!$F$15</f>
        <v>633.1</v>
      </c>
      <c r="G15" s="124" t="n">
        <f aca="false">F15/F9*1000</f>
        <v>1.77501023343445</v>
      </c>
      <c r="H15" s="110"/>
    </row>
    <row r="16" customFormat="false" ht="15" hidden="false" customHeight="false" outlineLevel="0" collapsed="false">
      <c r="A16" s="116" t="n">
        <v>5</v>
      </c>
      <c r="B16" s="121" t="s">
        <v>97</v>
      </c>
      <c r="C16" s="116" t="s">
        <v>95</v>
      </c>
      <c r="D16" s="122" t="n">
        <f aca="false">'[5] КТР .'!$D$15</f>
        <v>30836.1</v>
      </c>
      <c r="E16" s="123" t="n">
        <f aca="false">D16/D9*1000</f>
        <v>79.0004816462052</v>
      </c>
      <c r="F16" s="132" t="n">
        <f aca="false">'[4]теплоснаб Запол'!$F$16</f>
        <v>26874.7</v>
      </c>
      <c r="G16" s="124" t="n">
        <f aca="false">F16/F9*1000</f>
        <v>75.3480769554271</v>
      </c>
      <c r="H16" s="110"/>
    </row>
    <row r="17" customFormat="false" ht="15" hidden="false" customHeight="false" outlineLevel="0" collapsed="false">
      <c r="A17" s="116" t="n">
        <v>6</v>
      </c>
      <c r="B17" s="121" t="s">
        <v>98</v>
      </c>
      <c r="C17" s="116" t="s">
        <v>95</v>
      </c>
      <c r="D17" s="122" t="n">
        <f aca="false">'[5] КТР .'!$D$16</f>
        <v>6766.982145</v>
      </c>
      <c r="E17" s="123" t="n">
        <f aca="false">D17/D9*1000</f>
        <v>17.3366556972597</v>
      </c>
      <c r="F17" s="122" t="n">
        <f aca="false">'[4]теплоснаб Запол'!$F$17</f>
        <v>5746.4</v>
      </c>
      <c r="G17" s="124" t="n">
        <f aca="false">F17/F9*1000</f>
        <v>16.1110706135014</v>
      </c>
      <c r="H17" s="110"/>
    </row>
    <row r="18" customFormat="false" ht="12.75" hidden="false" customHeight="true" outlineLevel="0" collapsed="false">
      <c r="A18" s="126" t="n">
        <v>7</v>
      </c>
      <c r="B18" s="127" t="s">
        <v>99</v>
      </c>
      <c r="C18" s="116" t="s">
        <v>95</v>
      </c>
      <c r="D18" s="122" t="n">
        <f aca="false">'[5] КТР .'!$D$17</f>
        <v>4520</v>
      </c>
      <c r="E18" s="123" t="n">
        <f aca="false">D18/D9*1000</f>
        <v>11.5800045090283</v>
      </c>
      <c r="F18" s="122" t="n">
        <f aca="false">'[4]теплоснаб Запол'!$F$18</f>
        <v>5032.9</v>
      </c>
      <c r="G18" s="124" t="n">
        <f aca="false">F18/F9*1000</f>
        <v>14.1106444540393</v>
      </c>
      <c r="H18" s="133" t="s">
        <v>100</v>
      </c>
      <c r="I18" s="134"/>
    </row>
    <row r="19" customFormat="false" ht="13.5" hidden="false" customHeight="true" outlineLevel="0" collapsed="false">
      <c r="A19" s="126"/>
      <c r="B19" s="127"/>
      <c r="C19" s="116"/>
      <c r="D19" s="122"/>
      <c r="E19" s="123"/>
      <c r="F19" s="122"/>
      <c r="G19" s="124"/>
      <c r="H19" s="135" t="s">
        <v>101</v>
      </c>
    </row>
    <row r="20" customFormat="false" ht="16.5" hidden="false" customHeight="true" outlineLevel="0" collapsed="false">
      <c r="A20" s="126" t="n">
        <v>8</v>
      </c>
      <c r="B20" s="121" t="s">
        <v>102</v>
      </c>
      <c r="C20" s="116" t="s">
        <v>95</v>
      </c>
      <c r="D20" s="122" t="n">
        <f aca="false">'[5] КТР .'!$D$18</f>
        <v>28946.7</v>
      </c>
      <c r="E20" s="123" t="n">
        <f aca="false">D20/D9*1000</f>
        <v>74.1599372835154</v>
      </c>
      <c r="F20" s="122" t="n">
        <f aca="false">'[4]теплоснаб Запол'!$F$20</f>
        <v>32577.4</v>
      </c>
      <c r="G20" s="124" t="n">
        <f aca="false">F20/F9*1000</f>
        <v>91.3366267235627</v>
      </c>
      <c r="H20" s="110"/>
    </row>
    <row r="21" customFormat="false" ht="15.75" hidden="false" customHeight="true" outlineLevel="0" collapsed="false">
      <c r="A21" s="126" t="n">
        <v>9</v>
      </c>
      <c r="B21" s="121" t="s">
        <v>103</v>
      </c>
      <c r="C21" s="116" t="s">
        <v>95</v>
      </c>
      <c r="D21" s="122" t="n">
        <f aca="false">'[5] КТР .'!$D$19</f>
        <v>12226.65</v>
      </c>
      <c r="E21" s="123" t="n">
        <f aca="false">D21/D9*1000</f>
        <v>31.3240402943166</v>
      </c>
      <c r="F21" s="136" t="n">
        <f aca="false">'[4]теплоснаб Запол'!$F$21</f>
        <v>15691.536880496</v>
      </c>
      <c r="G21" s="124" t="n">
        <f aca="false">F21/F9*1000</f>
        <v>43.994058665605</v>
      </c>
      <c r="H21" s="110"/>
    </row>
    <row r="22" customFormat="false" ht="17.25" hidden="false" customHeight="true" outlineLevel="0" collapsed="false">
      <c r="A22" s="116" t="n">
        <v>10</v>
      </c>
      <c r="B22" s="121" t="s">
        <v>104</v>
      </c>
      <c r="C22" s="116" t="s">
        <v>95</v>
      </c>
      <c r="D22" s="122" t="n">
        <f aca="false">'[5] КТР .'!$D$20</f>
        <v>9291.41876</v>
      </c>
      <c r="E22" s="123" t="n">
        <f aca="false">D22/D9*1000</f>
        <v>23.8041307823164</v>
      </c>
      <c r="F22" s="136" t="n">
        <f aca="false">'[4]теплоснаб Запол'!$F$22</f>
        <v>12112.2</v>
      </c>
      <c r="G22" s="124" t="n">
        <f aca="false">F22/F9*1000</f>
        <v>33.9587410352311</v>
      </c>
      <c r="H22" s="110"/>
    </row>
    <row r="23" customFormat="false" ht="18.75" hidden="false" customHeight="true" outlineLevel="0" collapsed="false">
      <c r="A23" s="116" t="n">
        <v>11</v>
      </c>
      <c r="B23" s="137" t="s">
        <v>105</v>
      </c>
      <c r="C23" s="116" t="s">
        <v>95</v>
      </c>
      <c r="D23" s="138" t="n">
        <f aca="false">SUM(D11,D12:D22)</f>
        <v>332076.776167061</v>
      </c>
      <c r="E23" s="139" t="n">
        <f aca="false">SUM(E11,E12:E22)</f>
        <v>850.763399415521</v>
      </c>
      <c r="F23" s="140" t="n">
        <f aca="false">SUM(F11,F12:F22)</f>
        <v>565771.628054643</v>
      </c>
      <c r="G23" s="141" t="n">
        <f aca="false">SUM(G11,G12:G22)</f>
        <v>1586.24297833496</v>
      </c>
      <c r="H23" s="142"/>
    </row>
    <row r="24" customFormat="false" ht="14.25" hidden="false" customHeight="true" outlineLevel="0" collapsed="false">
      <c r="A24" s="116" t="n">
        <v>12</v>
      </c>
      <c r="B24" s="143" t="s">
        <v>106</v>
      </c>
      <c r="C24" s="116" t="s">
        <v>95</v>
      </c>
      <c r="D24" s="144" t="n">
        <f aca="false">D23/D9*D10</f>
        <v>212670.431532294</v>
      </c>
      <c r="E24" s="145" t="n">
        <f aca="false">D24/D10*1000</f>
        <v>850.763399415521</v>
      </c>
      <c r="F24" s="146" t="n">
        <f aca="false">'[6]за 12 мес. '!$C$29/1000</f>
        <v>358089.81901</v>
      </c>
      <c r="G24" s="141" t="n">
        <f aca="false">F24/F10*1000</f>
        <v>1589.22182727983</v>
      </c>
      <c r="H24" s="110"/>
    </row>
    <row r="25" customFormat="false" ht="28.5" hidden="true" customHeight="true" outlineLevel="0" collapsed="false">
      <c r="A25" s="116" t="n">
        <v>14</v>
      </c>
      <c r="B25" s="147" t="s">
        <v>107</v>
      </c>
      <c r="C25" s="116" t="s">
        <v>95</v>
      </c>
      <c r="D25" s="148" t="n">
        <f aca="false">ROUND(D23*0.14,1)</f>
        <v>46490.7</v>
      </c>
      <c r="E25" s="149"/>
      <c r="F25" s="150" t="n">
        <v>95172.6</v>
      </c>
      <c r="G25" s="151"/>
      <c r="H25" s="110"/>
    </row>
    <row r="26" customFormat="false" ht="29.25" hidden="false" customHeight="true" outlineLevel="0" collapsed="false">
      <c r="A26" s="116" t="n">
        <v>13</v>
      </c>
      <c r="B26" s="121" t="s">
        <v>108</v>
      </c>
      <c r="C26" s="116" t="s">
        <v>95</v>
      </c>
      <c r="D26" s="152" t="n">
        <f aca="false">'[7]2010'!$AM$26</f>
        <v>22519.8</v>
      </c>
      <c r="E26" s="149" t="n">
        <f aca="false">D26/D10*1000</f>
        <v>90.0878484334496</v>
      </c>
      <c r="F26" s="153" t="n">
        <f aca="false">('[6]за 12 мес. '!$D$29+'[6]за 12 мес. '!$E$29)/1000</f>
        <v>20291.633750793</v>
      </c>
      <c r="G26" s="151" t="n">
        <f aca="false">F26/F10*1000</f>
        <v>90.0553591752012</v>
      </c>
      <c r="H26" s="110"/>
    </row>
    <row r="27" customFormat="false" ht="0.75" hidden="true" customHeight="true" outlineLevel="0" collapsed="false">
      <c r="A27" s="116" t="n">
        <v>16</v>
      </c>
      <c r="B27" s="154" t="s">
        <v>109</v>
      </c>
      <c r="C27" s="155" t="s">
        <v>95</v>
      </c>
      <c r="D27" s="152" t="n">
        <v>679725.004594844</v>
      </c>
      <c r="E27" s="156"/>
      <c r="F27" s="157" t="n">
        <v>679725.004594844</v>
      </c>
      <c r="G27" s="158"/>
      <c r="H27" s="110"/>
    </row>
    <row r="28" customFormat="false" ht="13.5" hidden="true" customHeight="true" outlineLevel="0" collapsed="false">
      <c r="A28" s="116"/>
      <c r="B28" s="121" t="s">
        <v>110</v>
      </c>
      <c r="C28" s="155" t="s">
        <v>111</v>
      </c>
      <c r="D28" s="159" t="n">
        <f aca="false">D26/D34%</f>
        <v>9.48842397967227</v>
      </c>
      <c r="E28" s="156"/>
      <c r="F28" s="160" t="n">
        <f aca="false">'[6]за 12 мес. '!$H$29</f>
        <v>10.594748138259</v>
      </c>
      <c r="G28" s="158"/>
      <c r="H28" s="110"/>
    </row>
    <row r="29" customFormat="false" ht="26.25" hidden="false" customHeight="true" outlineLevel="0" collapsed="false">
      <c r="A29" s="116" t="n">
        <v>14</v>
      </c>
      <c r="B29" s="161" t="s">
        <v>112</v>
      </c>
      <c r="C29" s="116" t="s">
        <v>95</v>
      </c>
      <c r="D29" s="162" t="n">
        <f aca="false">D24+D26</f>
        <v>235190.231532294</v>
      </c>
      <c r="E29" s="139" t="n">
        <f aca="false">E24+E26</f>
        <v>940.85124784897</v>
      </c>
      <c r="F29" s="150" t="n">
        <f aca="false">F24+F26</f>
        <v>378381.452760793</v>
      </c>
      <c r="G29" s="141" t="n">
        <f aca="false">G24+G26</f>
        <v>1679.27718645503</v>
      </c>
      <c r="H29" s="110"/>
    </row>
    <row r="30" customFormat="false" ht="20.25" hidden="true" customHeight="true" outlineLevel="0" collapsed="false">
      <c r="A30" s="116" t="n">
        <v>16</v>
      </c>
      <c r="B30" s="154" t="s">
        <v>113</v>
      </c>
      <c r="C30" s="116" t="s">
        <v>114</v>
      </c>
      <c r="D30" s="159" t="n">
        <f aca="false">D29/D10*1000</f>
        <v>940.85124784897</v>
      </c>
      <c r="E30" s="156"/>
      <c r="F30" s="160" t="n">
        <f aca="false">F29/F10*1000</f>
        <v>1679.27718645503</v>
      </c>
      <c r="G30" s="158"/>
      <c r="H30" s="110"/>
    </row>
    <row r="31" customFormat="false" ht="15.75" hidden="false" customHeight="true" outlineLevel="0" collapsed="false">
      <c r="A31" s="116" t="n">
        <v>15</v>
      </c>
      <c r="B31" s="121" t="s">
        <v>115</v>
      </c>
      <c r="C31" s="116" t="s">
        <v>95</v>
      </c>
      <c r="D31" s="152" t="n">
        <f aca="false">'[7]2010'!$AM$33</f>
        <v>2149.5</v>
      </c>
      <c r="E31" s="123" t="n">
        <f aca="false">D31/D10*1000</f>
        <v>8.59882548724677</v>
      </c>
      <c r="F31" s="163" t="n">
        <f aca="false">F34-F29</f>
        <v>-186856.052760793</v>
      </c>
      <c r="G31" s="124" t="n">
        <f aca="false">F31/F10*1000</f>
        <v>-829.277186455029</v>
      </c>
      <c r="H31" s="110"/>
    </row>
    <row r="32" s="170" customFormat="true" ht="15" hidden="true" customHeight="false" outlineLevel="0" collapsed="false">
      <c r="A32" s="164"/>
      <c r="B32" s="165" t="s">
        <v>116</v>
      </c>
      <c r="C32" s="164"/>
      <c r="D32" s="152"/>
      <c r="E32" s="166"/>
      <c r="F32" s="167"/>
      <c r="G32" s="168"/>
      <c r="H32" s="169"/>
    </row>
    <row r="33" customFormat="false" ht="14.25" hidden="false" customHeight="true" outlineLevel="0" collapsed="false">
      <c r="A33" s="116" t="n">
        <v>16</v>
      </c>
      <c r="B33" s="121" t="s">
        <v>117</v>
      </c>
      <c r="C33" s="116" t="s">
        <v>111</v>
      </c>
      <c r="D33" s="152" t="n">
        <f aca="false">D31/D34*100</f>
        <v>0.905663786725706</v>
      </c>
      <c r="E33" s="171"/>
      <c r="F33" s="153" t="n">
        <f aca="false">F31/F29*100</f>
        <v>-49.3829841281678</v>
      </c>
      <c r="G33" s="151"/>
      <c r="H33" s="110"/>
    </row>
    <row r="34" customFormat="false" ht="31.5" hidden="false" customHeight="true" outlineLevel="0" collapsed="false">
      <c r="A34" s="155" t="s">
        <v>118</v>
      </c>
      <c r="B34" s="172" t="s">
        <v>119</v>
      </c>
      <c r="C34" s="116" t="s">
        <v>95</v>
      </c>
      <c r="D34" s="152" t="n">
        <f aca="false">D31+D29</f>
        <v>237339.731532294</v>
      </c>
      <c r="E34" s="173" t="n">
        <f aca="false">E29+E31</f>
        <v>949.450073336217</v>
      </c>
      <c r="F34" s="153" t="n">
        <f aca="false">'[6]за 12 мес. '!$B$29/1000</f>
        <v>191525.4</v>
      </c>
      <c r="G34" s="174" t="n">
        <f aca="false">F34/F10*1000</f>
        <v>850</v>
      </c>
      <c r="H34" s="142"/>
    </row>
    <row r="35" customFormat="false" ht="15" hidden="false" customHeight="true" outlineLevel="0" collapsed="false">
      <c r="A35" s="175"/>
      <c r="B35" s="176" t="s">
        <v>120</v>
      </c>
      <c r="C35" s="116"/>
      <c r="D35" s="152" t="n">
        <f aca="false">'[8]тариф 2010г'!$J$31</f>
        <v>109858.260865992</v>
      </c>
      <c r="E35" s="149"/>
      <c r="F35" s="153"/>
      <c r="G35" s="173"/>
      <c r="H35" s="110"/>
    </row>
    <row r="36" customFormat="false" ht="19.5" hidden="true" customHeight="true" outlineLevel="0" collapsed="false">
      <c r="A36" s="177" t="n">
        <v>21</v>
      </c>
      <c r="B36" s="178" t="s">
        <v>121</v>
      </c>
      <c r="C36" s="155" t="s">
        <v>95</v>
      </c>
      <c r="D36" s="162" t="n">
        <f aca="false">D34-D35</f>
        <v>127481.470666302</v>
      </c>
      <c r="E36" s="179" t="n">
        <f aca="false">D36/D10*1000</f>
        <v>509.974840249874</v>
      </c>
      <c r="F36" s="153"/>
      <c r="G36" s="173"/>
      <c r="H36" s="110"/>
    </row>
    <row r="37" s="188" customFormat="true" ht="15.75" hidden="false" customHeight="true" outlineLevel="0" collapsed="false">
      <c r="A37" s="180"/>
      <c r="B37" s="181" t="s">
        <v>122</v>
      </c>
      <c r="C37" s="180" t="s">
        <v>114</v>
      </c>
      <c r="D37" s="182" t="n">
        <f aca="false">E34</f>
        <v>949.450073336217</v>
      </c>
      <c r="E37" s="183"/>
      <c r="F37" s="184" t="n">
        <f aca="false">F34/F10*1000</f>
        <v>850</v>
      </c>
      <c r="G37" s="185"/>
      <c r="H37" s="186"/>
      <c r="I37" s="187"/>
      <c r="J37" s="187"/>
      <c r="K37" s="187"/>
    </row>
    <row r="38" customFormat="false" ht="15.75" hidden="false" customHeight="true" outlineLevel="0" collapsed="false">
      <c r="A38" s="116" t="n">
        <v>1</v>
      </c>
      <c r="B38" s="121" t="s">
        <v>123</v>
      </c>
      <c r="C38" s="116" t="s">
        <v>114</v>
      </c>
      <c r="D38" s="163" t="n">
        <f aca="false">E11</f>
        <v>524.387438257056</v>
      </c>
      <c r="E38" s="189"/>
      <c r="F38" s="148" t="n">
        <f aca="false">G11</f>
        <v>1230.1329170465</v>
      </c>
      <c r="G38" s="190"/>
      <c r="H38" s="110"/>
    </row>
    <row r="39" customFormat="false" ht="15" hidden="false" customHeight="false" outlineLevel="0" collapsed="false">
      <c r="A39" s="116" t="n">
        <v>2</v>
      </c>
      <c r="B39" s="121" t="s">
        <v>124</v>
      </c>
      <c r="C39" s="116" t="s">
        <v>114</v>
      </c>
      <c r="D39" s="163" t="n">
        <f aca="false">E24-D38</f>
        <v>326.375961158465</v>
      </c>
      <c r="E39" s="189"/>
      <c r="F39" s="148" t="n">
        <f aca="false">G24-F38</f>
        <v>359.08891023333</v>
      </c>
      <c r="G39" s="190"/>
      <c r="H39" s="110"/>
    </row>
    <row r="40" customFormat="false" ht="14.25" hidden="false" customHeight="true" outlineLevel="0" collapsed="false">
      <c r="A40" s="116" t="n">
        <v>3</v>
      </c>
      <c r="B40" s="121" t="s">
        <v>125</v>
      </c>
      <c r="C40" s="116" t="s">
        <v>126</v>
      </c>
      <c r="D40" s="191" t="n">
        <f aca="false">'[5] КТР .'!$D$37</f>
        <v>3791.57441963328</v>
      </c>
      <c r="E40" s="192"/>
      <c r="F40" s="193" t="n">
        <f aca="false">'[9]цех.себест. 2009,2010'!$C$11</f>
        <v>7994.75109872136</v>
      </c>
      <c r="G40" s="192"/>
      <c r="H40" s="110"/>
    </row>
    <row r="41" customFormat="false" ht="13.5" hidden="false" customHeight="true" outlineLevel="0" collapsed="false">
      <c r="A41" s="116" t="n">
        <v>4</v>
      </c>
      <c r="B41" s="121" t="s">
        <v>127</v>
      </c>
      <c r="C41" s="116" t="s">
        <v>128</v>
      </c>
      <c r="D41" s="194" t="n">
        <f aca="false">'[3]в КТР .'!$D$40</f>
        <v>175.5</v>
      </c>
      <c r="E41" s="195"/>
      <c r="F41" s="194" t="n">
        <v>189</v>
      </c>
      <c r="G41" s="195"/>
      <c r="H41" s="110"/>
    </row>
    <row r="42" customFormat="false" ht="14.25" hidden="false" customHeight="true" outlineLevel="0" collapsed="false">
      <c r="A42" s="196" t="n">
        <v>5</v>
      </c>
      <c r="B42" s="197" t="s">
        <v>129</v>
      </c>
      <c r="C42" s="196" t="s">
        <v>130</v>
      </c>
      <c r="D42" s="198" t="n">
        <f aca="false">'[5] КТР .'!$D$41</f>
        <v>53051.9708029197</v>
      </c>
      <c r="E42" s="199"/>
      <c r="F42" s="200" t="n">
        <f aca="false">'[10]2009 год ожид.'!$D$32</f>
        <v>54510.488</v>
      </c>
      <c r="G42" s="199"/>
      <c r="H42" s="201"/>
    </row>
    <row r="43" customFormat="false" ht="12.75" hidden="true" customHeight="false" outlineLevel="0" collapsed="false">
      <c r="A43" s="202"/>
      <c r="B43" s="203" t="s">
        <v>131</v>
      </c>
      <c r="C43" s="91"/>
      <c r="D43" s="202"/>
      <c r="E43" s="204"/>
      <c r="F43" s="204"/>
      <c r="G43" s="202"/>
    </row>
    <row r="44" customFormat="false" ht="12.75" hidden="true" customHeight="false" outlineLevel="0" collapsed="false">
      <c r="A44" s="91"/>
      <c r="B44" s="203" t="s">
        <v>132</v>
      </c>
      <c r="C44" s="91"/>
      <c r="D44" s="202"/>
      <c r="E44" s="204"/>
      <c r="F44" s="204"/>
      <c r="G44" s="202"/>
    </row>
    <row r="45" customFormat="false" ht="15" hidden="false" customHeight="false" outlineLevel="0" collapsed="false">
      <c r="A45" s="205"/>
      <c r="B45" s="203"/>
      <c r="C45" s="205"/>
      <c r="D45" s="206"/>
      <c r="E45" s="206"/>
      <c r="F45" s="206"/>
      <c r="G45" s="206"/>
    </row>
    <row r="46" s="89" customFormat="true" ht="29.25" hidden="false" customHeight="true" outlineLevel="0" collapsed="false">
      <c r="A46" s="87" t="s">
        <v>75</v>
      </c>
      <c r="B46" s="88" t="s">
        <v>133</v>
      </c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5" hidden="false" customHeight="true" outlineLevel="0" collapsed="false">
      <c r="A48" s="92" t="s">
        <v>77</v>
      </c>
      <c r="B48" s="93" t="s">
        <v>78</v>
      </c>
      <c r="C48" s="94" t="s">
        <v>79</v>
      </c>
      <c r="D48" s="95" t="s">
        <v>80</v>
      </c>
      <c r="E48" s="95"/>
      <c r="F48" s="96" t="s">
        <v>81</v>
      </c>
      <c r="G48" s="96"/>
      <c r="H48" s="207" t="s">
        <v>82</v>
      </c>
      <c r="I48" s="207"/>
      <c r="J48" s="207"/>
      <c r="K48" s="207"/>
    </row>
    <row r="49" customFormat="false" ht="13.5" hidden="false" customHeight="false" outlineLevel="0" collapsed="false">
      <c r="A49" s="100"/>
      <c r="B49" s="101"/>
      <c r="C49" s="94"/>
      <c r="D49" s="102" t="s">
        <v>83</v>
      </c>
      <c r="E49" s="103" t="s">
        <v>84</v>
      </c>
      <c r="F49" s="102" t="s">
        <v>83</v>
      </c>
      <c r="G49" s="104" t="s">
        <v>84</v>
      </c>
      <c r="H49" s="208"/>
      <c r="I49" s="209"/>
      <c r="J49" s="209"/>
      <c r="K49" s="210"/>
    </row>
    <row r="50" customFormat="false" ht="12.75" hidden="false" customHeight="false" outlineLevel="0" collapsed="false">
      <c r="A50" s="106" t="n">
        <v>1</v>
      </c>
      <c r="B50" s="107" t="n">
        <v>2</v>
      </c>
      <c r="C50" s="106" t="n">
        <v>3</v>
      </c>
      <c r="D50" s="108" t="n">
        <v>4</v>
      </c>
      <c r="E50" s="109" t="n">
        <v>5</v>
      </c>
      <c r="F50" s="108" t="n">
        <v>6</v>
      </c>
      <c r="G50" s="109" t="n">
        <v>7</v>
      </c>
      <c r="H50" s="211"/>
      <c r="I50" s="91"/>
      <c r="J50" s="91"/>
      <c r="K50" s="212"/>
    </row>
    <row r="51" customFormat="false" ht="15.75" hidden="false" customHeight="false" outlineLevel="0" collapsed="false">
      <c r="A51" s="213" t="s">
        <v>85</v>
      </c>
      <c r="B51" s="112" t="s">
        <v>86</v>
      </c>
      <c r="C51" s="113" t="s">
        <v>87</v>
      </c>
      <c r="D51" s="114" t="n">
        <f aca="false">'[11]2010'!$AE$14</f>
        <v>207113</v>
      </c>
      <c r="E51" s="115"/>
      <c r="F51" s="114" t="n">
        <f aca="false">'[4]передача теплоэн Запол'!$F$9</f>
        <v>194804</v>
      </c>
      <c r="G51" s="115"/>
      <c r="H51" s="211"/>
      <c r="I51" s="91"/>
      <c r="J51" s="91"/>
      <c r="K51" s="212"/>
    </row>
    <row r="52" customFormat="false" ht="15.75" hidden="false" customHeight="false" outlineLevel="0" collapsed="false">
      <c r="A52" s="116"/>
      <c r="B52" s="117" t="s">
        <v>88</v>
      </c>
      <c r="C52" s="118" t="s">
        <v>87</v>
      </c>
      <c r="D52" s="119" t="n">
        <f aca="false">'[11]2010'!$AE$15</f>
        <v>25927</v>
      </c>
      <c r="E52" s="120"/>
      <c r="F52" s="119" t="n">
        <f aca="false">'[4]передача теплоэн Запол'!$F$10</f>
        <v>24010</v>
      </c>
      <c r="G52" s="120"/>
      <c r="H52" s="214" t="s">
        <v>134</v>
      </c>
      <c r="I52" s="215"/>
      <c r="J52" s="91"/>
      <c r="K52" s="212"/>
    </row>
    <row r="53" customFormat="false" ht="15" hidden="false" customHeight="false" outlineLevel="0" collapsed="false">
      <c r="A53" s="116" t="n">
        <v>2</v>
      </c>
      <c r="B53" s="121" t="s">
        <v>89</v>
      </c>
      <c r="C53" s="116" t="s">
        <v>83</v>
      </c>
      <c r="D53" s="122"/>
      <c r="E53" s="123" t="n">
        <f aca="false">D53/D51*1000</f>
        <v>0</v>
      </c>
      <c r="F53" s="122"/>
      <c r="G53" s="124" t="n">
        <f aca="false">F53/F51*1000</f>
        <v>0</v>
      </c>
      <c r="H53" s="211"/>
      <c r="I53" s="91"/>
      <c r="J53" s="91"/>
      <c r="K53" s="212"/>
    </row>
    <row r="54" customFormat="false" ht="12.75" hidden="false" customHeight="true" outlineLevel="0" collapsed="false">
      <c r="A54" s="126" t="n">
        <v>1</v>
      </c>
      <c r="B54" s="127" t="s">
        <v>91</v>
      </c>
      <c r="C54" s="116" t="s">
        <v>83</v>
      </c>
      <c r="D54" s="122" t="n">
        <f aca="false">'[11]2010'!$AE$17</f>
        <v>612.37944</v>
      </c>
      <c r="E54" s="123" t="n">
        <f aca="false">D54/D51*1000</f>
        <v>2.9567407164205</v>
      </c>
      <c r="F54" s="122" t="n">
        <f aca="false">'[4]передача теплоэн Запол'!$F$12</f>
        <v>558.59985</v>
      </c>
      <c r="G54" s="124" t="n">
        <f aca="false">F54/F51*1000</f>
        <v>2.86749681731381</v>
      </c>
      <c r="H54" s="216" t="s">
        <v>135</v>
      </c>
      <c r="I54" s="217"/>
      <c r="J54" s="218"/>
      <c r="K54" s="219"/>
    </row>
    <row r="55" customFormat="false" ht="12.75" hidden="false" customHeight="false" outlineLevel="0" collapsed="false">
      <c r="A55" s="126"/>
      <c r="B55" s="127"/>
      <c r="C55" s="116"/>
      <c r="D55" s="122"/>
      <c r="E55" s="123"/>
      <c r="F55" s="122"/>
      <c r="G55" s="124"/>
      <c r="H55" s="216" t="s">
        <v>136</v>
      </c>
      <c r="I55" s="217"/>
      <c r="J55" s="218"/>
      <c r="K55" s="219"/>
    </row>
    <row r="56" customFormat="false" ht="15" hidden="false" customHeight="false" outlineLevel="0" collapsed="false">
      <c r="A56" s="116" t="n">
        <v>4</v>
      </c>
      <c r="B56" s="121" t="s">
        <v>94</v>
      </c>
      <c r="C56" s="116" t="s">
        <v>95</v>
      </c>
      <c r="D56" s="122"/>
      <c r="E56" s="123" t="n">
        <f aca="false">D56/D51*1000</f>
        <v>0</v>
      </c>
      <c r="F56" s="122"/>
      <c r="G56" s="124" t="n">
        <f aca="false">F56/F51*1000</f>
        <v>0</v>
      </c>
      <c r="H56" s="211"/>
      <c r="I56" s="91"/>
      <c r="J56" s="91"/>
      <c r="K56" s="212"/>
    </row>
    <row r="57" customFormat="false" ht="15" hidden="false" customHeight="false" outlineLevel="0" collapsed="false">
      <c r="A57" s="116" t="n">
        <v>5</v>
      </c>
      <c r="B57" s="121" t="s">
        <v>96</v>
      </c>
      <c r="C57" s="116" t="s">
        <v>95</v>
      </c>
      <c r="D57" s="122"/>
      <c r="E57" s="123" t="n">
        <f aca="false">D57/D51*1000</f>
        <v>0</v>
      </c>
      <c r="F57" s="122"/>
      <c r="G57" s="124" t="n">
        <f aca="false">F57/F51*1000</f>
        <v>0</v>
      </c>
      <c r="H57" s="211"/>
      <c r="I57" s="91"/>
      <c r="J57" s="91"/>
      <c r="K57" s="212"/>
    </row>
    <row r="58" customFormat="false" ht="15" hidden="false" customHeight="false" outlineLevel="0" collapsed="false">
      <c r="A58" s="116" t="n">
        <v>2</v>
      </c>
      <c r="B58" s="121" t="s">
        <v>97</v>
      </c>
      <c r="C58" s="116" t="s">
        <v>95</v>
      </c>
      <c r="D58" s="122" t="n">
        <f aca="false">'[11]2010'!$AE$20</f>
        <v>2104</v>
      </c>
      <c r="E58" s="123" t="n">
        <f aca="false">D58/D51*1000</f>
        <v>10.1587056341224</v>
      </c>
      <c r="F58" s="122" t="n">
        <f aca="false">'[4]передача теплоэн Запол'!$F$16</f>
        <v>1654.4</v>
      </c>
      <c r="G58" s="124" t="n">
        <f aca="false">F58/F51*1000</f>
        <v>8.49263875485103</v>
      </c>
      <c r="H58" s="211"/>
      <c r="I58" s="91"/>
      <c r="J58" s="91"/>
      <c r="K58" s="212"/>
    </row>
    <row r="59" customFormat="false" ht="15" hidden="false" customHeight="false" outlineLevel="0" collapsed="false">
      <c r="A59" s="116" t="n">
        <v>3</v>
      </c>
      <c r="B59" s="121" t="s">
        <v>98</v>
      </c>
      <c r="C59" s="116" t="s">
        <v>95</v>
      </c>
      <c r="D59" s="122" t="n">
        <f aca="false">'[11]2010'!$AE$21</f>
        <v>484</v>
      </c>
      <c r="E59" s="123" t="n">
        <f aca="false">D59/D51*1000</f>
        <v>2.3368885584198</v>
      </c>
      <c r="F59" s="122" t="n">
        <f aca="false">'[4]передача теплоэн Запол'!$F$17</f>
        <v>346.9</v>
      </c>
      <c r="G59" s="124" t="n">
        <f aca="false">F59/F51*1000</f>
        <v>1.7807642553541</v>
      </c>
      <c r="H59" s="211"/>
      <c r="I59" s="91"/>
      <c r="J59" s="91"/>
      <c r="K59" s="212"/>
    </row>
    <row r="60" customFormat="false" ht="12.75" hidden="false" customHeight="true" outlineLevel="0" collapsed="false">
      <c r="A60" s="126" t="n">
        <v>4</v>
      </c>
      <c r="B60" s="127" t="s">
        <v>99</v>
      </c>
      <c r="C60" s="116" t="s">
        <v>95</v>
      </c>
      <c r="D60" s="122" t="n">
        <f aca="false">'[11]2010'!$AE$22</f>
        <v>2068</v>
      </c>
      <c r="E60" s="123" t="n">
        <f aca="false">D60/D51*1000</f>
        <v>9.9848874768846</v>
      </c>
      <c r="F60" s="122" t="n">
        <f aca="false">'[4]передача теплоэн Запол'!$F$18</f>
        <v>2123.9</v>
      </c>
      <c r="G60" s="124" t="n">
        <f aca="false">F60/F51*1000</f>
        <v>10.9027535368884</v>
      </c>
      <c r="H60" s="220" t="s">
        <v>137</v>
      </c>
      <c r="I60" s="221"/>
      <c r="J60" s="91"/>
      <c r="K60" s="212"/>
    </row>
    <row r="61" customFormat="false" ht="12.75" hidden="false" customHeight="false" outlineLevel="0" collapsed="false">
      <c r="A61" s="126"/>
      <c r="B61" s="127"/>
      <c r="C61" s="116"/>
      <c r="D61" s="122"/>
      <c r="E61" s="123"/>
      <c r="F61" s="122"/>
      <c r="G61" s="124"/>
      <c r="H61" s="211" t="s">
        <v>138</v>
      </c>
      <c r="I61" s="91"/>
      <c r="J61" s="91"/>
      <c r="K61" s="212"/>
    </row>
    <row r="62" customFormat="false" ht="15" hidden="false" customHeight="false" outlineLevel="0" collapsed="false">
      <c r="A62" s="126" t="n">
        <v>5</v>
      </c>
      <c r="B62" s="121" t="s">
        <v>102</v>
      </c>
      <c r="C62" s="116" t="s">
        <v>95</v>
      </c>
      <c r="D62" s="122" t="n">
        <f aca="false">'[11]2010'!$AE$23</f>
        <v>14122</v>
      </c>
      <c r="E62" s="123" t="n">
        <f aca="false">D62/D51*1000</f>
        <v>68.1850004586868</v>
      </c>
      <c r="F62" s="122" t="n">
        <f aca="false">'[4]передача теплоэн Запол'!$F$20</f>
        <v>19323.1</v>
      </c>
      <c r="G62" s="124" t="n">
        <f aca="false">F62/F51*1000</f>
        <v>99.1925217141332</v>
      </c>
      <c r="H62" s="222" t="s">
        <v>139</v>
      </c>
      <c r="I62" s="223" t="s">
        <v>140</v>
      </c>
      <c r="J62" s="223" t="s">
        <v>141</v>
      </c>
      <c r="K62" s="224" t="s">
        <v>142</v>
      </c>
    </row>
    <row r="63" customFormat="false" ht="15" hidden="false" customHeight="false" outlineLevel="0" collapsed="false">
      <c r="A63" s="126" t="n">
        <v>6</v>
      </c>
      <c r="B63" s="121" t="s">
        <v>103</v>
      </c>
      <c r="C63" s="116" t="s">
        <v>95</v>
      </c>
      <c r="D63" s="122" t="n">
        <f aca="false">'[11]2010'!$AE$24</f>
        <v>2262</v>
      </c>
      <c r="E63" s="123" t="n">
        <f aca="false">D63/D51*1000</f>
        <v>10.9215742131107</v>
      </c>
      <c r="F63" s="122" t="n">
        <f aca="false">'[4]передача теплоэн Запол'!$F$21</f>
        <v>761.20015</v>
      </c>
      <c r="G63" s="124" t="n">
        <f aca="false">F63/F51*1000</f>
        <v>3.90751806944416</v>
      </c>
      <c r="H63" s="222" t="s">
        <v>143</v>
      </c>
      <c r="I63" s="225" t="n">
        <f aca="false">J63+K63</f>
        <v>33036.5</v>
      </c>
      <c r="J63" s="225" t="n">
        <v>26266.1</v>
      </c>
      <c r="K63" s="226" t="n">
        <v>6770.4</v>
      </c>
    </row>
    <row r="64" customFormat="false" ht="15" hidden="false" customHeight="false" outlineLevel="0" collapsed="false">
      <c r="A64" s="116" t="n">
        <v>7</v>
      </c>
      <c r="B64" s="121" t="s">
        <v>104</v>
      </c>
      <c r="C64" s="116" t="s">
        <v>95</v>
      </c>
      <c r="D64" s="122" t="n">
        <f aca="false">'[11]2010'!$AE$25</f>
        <v>719</v>
      </c>
      <c r="E64" s="123" t="n">
        <f aca="false">D64/D51*1000</f>
        <v>3.47153486261123</v>
      </c>
      <c r="F64" s="122" t="n">
        <f aca="false">'[4]передача теплоэн Запол'!$F$22</f>
        <v>689.9</v>
      </c>
      <c r="G64" s="124" t="n">
        <f aca="false">F64/F51*1000</f>
        <v>3.54150838791811</v>
      </c>
      <c r="H64" s="222" t="s">
        <v>144</v>
      </c>
      <c r="I64" s="225" t="n">
        <f aca="false">J64+K64</f>
        <v>6023.2</v>
      </c>
      <c r="J64" s="225"/>
      <c r="K64" s="226" t="n">
        <v>6023.2</v>
      </c>
    </row>
    <row r="65" customFormat="false" ht="15" hidden="false" customHeight="false" outlineLevel="0" collapsed="false">
      <c r="A65" s="116" t="n">
        <v>8</v>
      </c>
      <c r="B65" s="137" t="s">
        <v>105</v>
      </c>
      <c r="C65" s="116" t="s">
        <v>95</v>
      </c>
      <c r="D65" s="138" t="n">
        <f aca="false">SUM(D53,D54:D64)</f>
        <v>22371.37944</v>
      </c>
      <c r="E65" s="156" t="n">
        <f aca="false">SUM(E53,E54:E64)</f>
        <v>108.015331920256</v>
      </c>
      <c r="F65" s="140" t="n">
        <f aca="false">SUM(F53,F54:F64)</f>
        <v>25458</v>
      </c>
      <c r="G65" s="141" t="n">
        <f aca="false">SUM(G53,G54:G64)</f>
        <v>130.685201535903</v>
      </c>
      <c r="H65" s="222"/>
      <c r="I65" s="225"/>
      <c r="J65" s="225"/>
      <c r="K65" s="226"/>
    </row>
    <row r="66" customFormat="false" ht="15" hidden="false" customHeight="false" outlineLevel="0" collapsed="false">
      <c r="A66" s="116" t="n">
        <v>9</v>
      </c>
      <c r="B66" s="143" t="s">
        <v>106</v>
      </c>
      <c r="C66" s="116" t="s">
        <v>95</v>
      </c>
      <c r="D66" s="144" t="n">
        <f aca="false">D65/D51*D52</f>
        <v>2800.51351069648</v>
      </c>
      <c r="E66" s="227" t="n">
        <f aca="false">D66/D52*1000</f>
        <v>108.015331920256</v>
      </c>
      <c r="F66" s="146" t="n">
        <f aca="false">'[6]за 12 мес. '!$C$25/1000</f>
        <v>2807.12713</v>
      </c>
      <c r="G66" s="141" t="n">
        <f aca="false">F66/F52*1000</f>
        <v>116.914915868388</v>
      </c>
      <c r="H66" s="222" t="s">
        <v>145</v>
      </c>
      <c r="I66" s="225" t="n">
        <f aca="false">J66+K66</f>
        <v>5960.3</v>
      </c>
      <c r="J66" s="225"/>
      <c r="K66" s="226" t="n">
        <v>5960.3</v>
      </c>
    </row>
    <row r="67" customFormat="false" ht="14.25" hidden="false" customHeight="false" outlineLevel="0" collapsed="false">
      <c r="A67" s="116" t="n">
        <v>14</v>
      </c>
      <c r="B67" s="147" t="s">
        <v>107</v>
      </c>
      <c r="C67" s="116" t="s">
        <v>95</v>
      </c>
      <c r="D67" s="148" t="n">
        <f aca="false">ROUND(D65*0.14,1)</f>
        <v>3132</v>
      </c>
      <c r="E67" s="149"/>
      <c r="F67" s="150" t="n">
        <v>95172.6</v>
      </c>
      <c r="G67" s="151"/>
      <c r="H67" s="222"/>
      <c r="I67" s="225" t="n">
        <f aca="false">J67+K67</f>
        <v>0</v>
      </c>
      <c r="J67" s="225"/>
      <c r="K67" s="226"/>
    </row>
    <row r="68" customFormat="false" ht="30" hidden="false" customHeight="false" outlineLevel="0" collapsed="false">
      <c r="A68" s="116" t="n">
        <v>10</v>
      </c>
      <c r="B68" s="121" t="s">
        <v>108</v>
      </c>
      <c r="C68" s="116" t="s">
        <v>95</v>
      </c>
      <c r="D68" s="152" t="n">
        <f aca="false">'[11]2010'!$AE$29</f>
        <v>313.2</v>
      </c>
      <c r="E68" s="149" t="n">
        <f aca="false">D68/D52*1000</f>
        <v>12.0800709684884</v>
      </c>
      <c r="F68" s="153" t="n">
        <f aca="false">('[6]за 12 мес. '!$D$25+'[6]за 12 мес. '!$E$25)/1000</f>
        <v>291.530879206976</v>
      </c>
      <c r="G68" s="151" t="n">
        <f aca="false">F68/F52*1000</f>
        <v>12.1420607749677</v>
      </c>
      <c r="H68" s="222" t="s">
        <v>146</v>
      </c>
      <c r="I68" s="225" t="n">
        <f aca="false">J68+K68</f>
        <v>33099.4</v>
      </c>
      <c r="J68" s="225" t="n">
        <f aca="false">J63+J64-J66</f>
        <v>26266.1</v>
      </c>
      <c r="K68" s="226" t="n">
        <f aca="false">K63+K64-K66</f>
        <v>6833.3</v>
      </c>
    </row>
    <row r="69" customFormat="false" ht="26.25" hidden="false" customHeight="false" outlineLevel="0" collapsed="false">
      <c r="A69" s="116" t="n">
        <v>16</v>
      </c>
      <c r="B69" s="154" t="s">
        <v>109</v>
      </c>
      <c r="C69" s="155" t="s">
        <v>95</v>
      </c>
      <c r="D69" s="152" t="n">
        <v>679725.004594844</v>
      </c>
      <c r="E69" s="156"/>
      <c r="F69" s="157" t="n">
        <v>679725.004594844</v>
      </c>
      <c r="G69" s="158"/>
      <c r="H69" s="222" t="s">
        <v>147</v>
      </c>
      <c r="I69" s="225" t="n">
        <f aca="false">(I63+I68)/2</f>
        <v>33067.95</v>
      </c>
      <c r="J69" s="225" t="n">
        <f aca="false">(J63+J68)/2</f>
        <v>26266.1</v>
      </c>
      <c r="K69" s="226" t="n">
        <f aca="false">(K63+K68)/2</f>
        <v>6801.85</v>
      </c>
    </row>
    <row r="70" customFormat="false" ht="30" hidden="false" customHeight="false" outlineLevel="0" collapsed="false">
      <c r="A70" s="116"/>
      <c r="B70" s="121" t="s">
        <v>110</v>
      </c>
      <c r="C70" s="155" t="s">
        <v>111</v>
      </c>
      <c r="D70" s="160" t="n">
        <f aca="false">D68/D76%</f>
        <v>9.81906365414028</v>
      </c>
      <c r="E70" s="156"/>
      <c r="F70" s="160" t="n">
        <f aca="false">F68/F76%</f>
        <v>10.6509305043577</v>
      </c>
      <c r="G70" s="158"/>
      <c r="H70" s="222"/>
      <c r="I70" s="225"/>
      <c r="J70" s="225"/>
      <c r="K70" s="226"/>
    </row>
    <row r="71" customFormat="false" ht="28.5" hidden="false" customHeight="false" outlineLevel="0" collapsed="false">
      <c r="A71" s="116" t="n">
        <v>11</v>
      </c>
      <c r="B71" s="161" t="s">
        <v>112</v>
      </c>
      <c r="C71" s="116" t="s">
        <v>95</v>
      </c>
      <c r="D71" s="162" t="n">
        <f aca="false">D66+D68</f>
        <v>3113.71351069648</v>
      </c>
      <c r="E71" s="156" t="n">
        <f aca="false">E66+E68</f>
        <v>120.095402888745</v>
      </c>
      <c r="F71" s="150" t="n">
        <f aca="false">F66+F68</f>
        <v>3098.65800920698</v>
      </c>
      <c r="G71" s="141" t="n">
        <f aca="false">G66+G68</f>
        <v>129.056976643356</v>
      </c>
      <c r="H71" s="222" t="s">
        <v>148</v>
      </c>
      <c r="I71" s="225" t="n">
        <f aca="false">J71+K71</f>
        <v>2123.9</v>
      </c>
      <c r="J71" s="225" t="n">
        <v>1996.8</v>
      </c>
      <c r="K71" s="226" t="n">
        <v>127.1</v>
      </c>
    </row>
    <row r="72" customFormat="false" ht="14.25" hidden="false" customHeight="false" outlineLevel="0" collapsed="false">
      <c r="A72" s="116" t="n">
        <v>16</v>
      </c>
      <c r="B72" s="154" t="s">
        <v>113</v>
      </c>
      <c r="C72" s="116" t="s">
        <v>114</v>
      </c>
      <c r="D72" s="159" t="n">
        <f aca="false">D71/D52*1000</f>
        <v>120.095402888745</v>
      </c>
      <c r="E72" s="156"/>
      <c r="F72" s="160" t="n">
        <f aca="false">F71/F52*1000</f>
        <v>129.056976643356</v>
      </c>
      <c r="G72" s="158"/>
      <c r="H72" s="211"/>
      <c r="I72" s="91"/>
      <c r="J72" s="91"/>
      <c r="K72" s="212"/>
    </row>
    <row r="73" customFormat="false" ht="15" hidden="false" customHeight="false" outlineLevel="0" collapsed="false">
      <c r="A73" s="116" t="n">
        <v>12</v>
      </c>
      <c r="B73" s="121" t="s">
        <v>115</v>
      </c>
      <c r="C73" s="116" t="s">
        <v>95</v>
      </c>
      <c r="D73" s="152" t="n">
        <f aca="false">'[11]2010'!$AE$35</f>
        <v>76</v>
      </c>
      <c r="E73" s="123" t="n">
        <f aca="false">D73/D52*1000</f>
        <v>2.93130713156169</v>
      </c>
      <c r="F73" s="163" t="n">
        <f aca="false">F76-F71</f>
        <v>-361.518009206975</v>
      </c>
      <c r="G73" s="124" t="n">
        <f aca="false">F73/F52*1000</f>
        <v>-15.0569766433559</v>
      </c>
      <c r="H73" s="211"/>
      <c r="I73" s="91"/>
      <c r="J73" s="91"/>
      <c r="K73" s="212"/>
    </row>
    <row r="74" customFormat="false" ht="15" hidden="false" customHeight="false" outlineLevel="0" collapsed="false">
      <c r="A74" s="164"/>
      <c r="B74" s="165" t="s">
        <v>116</v>
      </c>
      <c r="C74" s="164"/>
      <c r="D74" s="152"/>
      <c r="E74" s="166"/>
      <c r="F74" s="167"/>
      <c r="G74" s="168"/>
      <c r="H74" s="228"/>
      <c r="I74" s="229"/>
      <c r="J74" s="229"/>
      <c r="K74" s="230"/>
    </row>
    <row r="75" customFormat="false" ht="15" hidden="false" customHeight="false" outlineLevel="0" collapsed="false">
      <c r="A75" s="116" t="n">
        <v>13</v>
      </c>
      <c r="B75" s="121" t="s">
        <v>117</v>
      </c>
      <c r="C75" s="116" t="s">
        <v>111</v>
      </c>
      <c r="D75" s="152" t="n">
        <f aca="false">D73/D76*100</f>
        <v>2.3826591242486</v>
      </c>
      <c r="E75" s="171"/>
      <c r="F75" s="153" t="n">
        <f aca="false">F73/F71*100</f>
        <v>-11.6669218782068</v>
      </c>
      <c r="G75" s="151"/>
      <c r="H75" s="211"/>
      <c r="I75" s="91"/>
      <c r="J75" s="91"/>
      <c r="K75" s="212"/>
    </row>
    <row r="76" customFormat="false" ht="29.25" hidden="false" customHeight="false" outlineLevel="0" collapsed="false">
      <c r="A76" s="116" t="s">
        <v>118</v>
      </c>
      <c r="B76" s="172" t="s">
        <v>119</v>
      </c>
      <c r="C76" s="116" t="s">
        <v>95</v>
      </c>
      <c r="D76" s="152" t="n">
        <f aca="false">D73+D71</f>
        <v>3189.71351069648</v>
      </c>
      <c r="E76" s="231" t="n">
        <f aca="false">E71+E73</f>
        <v>123.026710020306</v>
      </c>
      <c r="F76" s="153" t="n">
        <f aca="false">'[6]за 12 мес. '!$B$25/1000</f>
        <v>2737.14</v>
      </c>
      <c r="G76" s="173" t="n">
        <f aca="false">F76/F52*1000</f>
        <v>114</v>
      </c>
      <c r="H76" s="211"/>
      <c r="I76" s="91"/>
      <c r="J76" s="91"/>
      <c r="K76" s="212"/>
    </row>
    <row r="77" customFormat="false" ht="15" hidden="false" customHeight="false" outlineLevel="0" collapsed="false">
      <c r="A77" s="175"/>
      <c r="B77" s="176" t="s">
        <v>120</v>
      </c>
      <c r="C77" s="116"/>
      <c r="D77" s="152"/>
      <c r="E77" s="149"/>
      <c r="F77" s="153"/>
      <c r="G77" s="173"/>
      <c r="H77" s="211"/>
      <c r="I77" s="91"/>
      <c r="J77" s="91"/>
      <c r="K77" s="212"/>
    </row>
    <row r="78" customFormat="false" ht="15" hidden="false" customHeight="false" outlineLevel="0" collapsed="false">
      <c r="A78" s="177"/>
      <c r="B78" s="178" t="s">
        <v>121</v>
      </c>
      <c r="C78" s="155" t="s">
        <v>95</v>
      </c>
      <c r="D78" s="162" t="n">
        <f aca="false">D76-D77</f>
        <v>3189.71351069648</v>
      </c>
      <c r="E78" s="179" t="n">
        <f aca="false">D78/D52*1000</f>
        <v>123.026710020306</v>
      </c>
      <c r="F78" s="153"/>
      <c r="G78" s="173"/>
      <c r="H78" s="211"/>
      <c r="I78" s="91"/>
      <c r="J78" s="91"/>
      <c r="K78" s="212"/>
    </row>
    <row r="79" customFormat="false" ht="14.25" hidden="false" customHeight="false" outlineLevel="0" collapsed="false">
      <c r="A79" s="180"/>
      <c r="B79" s="181" t="s">
        <v>122</v>
      </c>
      <c r="C79" s="180" t="s">
        <v>114</v>
      </c>
      <c r="D79" s="182" t="n">
        <f aca="false">E76</f>
        <v>123.026710020306</v>
      </c>
      <c r="E79" s="183"/>
      <c r="F79" s="184" t="n">
        <f aca="false">F76/F52*1000</f>
        <v>114</v>
      </c>
      <c r="G79" s="185"/>
      <c r="H79" s="232"/>
      <c r="I79" s="233"/>
      <c r="J79" s="233"/>
      <c r="K79" s="234"/>
    </row>
    <row r="80" customFormat="false" ht="15" hidden="false" customHeight="false" outlineLevel="0" collapsed="false">
      <c r="A80" s="116"/>
      <c r="B80" s="121" t="s">
        <v>123</v>
      </c>
      <c r="C80" s="116" t="s">
        <v>114</v>
      </c>
      <c r="D80" s="163"/>
      <c r="E80" s="189"/>
      <c r="F80" s="148"/>
      <c r="G80" s="190"/>
      <c r="H80" s="211"/>
      <c r="I80" s="91"/>
      <c r="J80" s="91"/>
      <c r="K80" s="212"/>
    </row>
    <row r="81" customFormat="false" ht="15.75" hidden="false" customHeight="false" outlineLevel="0" collapsed="false">
      <c r="A81" s="196"/>
      <c r="B81" s="197" t="s">
        <v>124</v>
      </c>
      <c r="C81" s="196" t="s">
        <v>114</v>
      </c>
      <c r="D81" s="235" t="n">
        <f aca="false">E71</f>
        <v>120.095402888745</v>
      </c>
      <c r="E81" s="236"/>
      <c r="F81" s="237" t="n">
        <f aca="false">G71</f>
        <v>129.056976643356</v>
      </c>
      <c r="G81" s="238"/>
      <c r="H81" s="239"/>
      <c r="I81" s="240"/>
      <c r="J81" s="240"/>
      <c r="K81" s="241"/>
    </row>
  </sheetData>
  <mergeCells count="18">
    <mergeCell ref="B2:G2"/>
    <mergeCell ref="A3:G3"/>
    <mergeCell ref="C6:C7"/>
    <mergeCell ref="D6:E6"/>
    <mergeCell ref="F6:G6"/>
    <mergeCell ref="A12:A13"/>
    <mergeCell ref="B12:B13"/>
    <mergeCell ref="A18:A19"/>
    <mergeCell ref="B18:B19"/>
    <mergeCell ref="B46:G46"/>
    <mergeCell ref="C48:C49"/>
    <mergeCell ref="D48:E48"/>
    <mergeCell ref="F48:G48"/>
    <mergeCell ref="H48:K48"/>
    <mergeCell ref="A54:A55"/>
    <mergeCell ref="B54:B55"/>
    <mergeCell ref="A60:A61"/>
    <mergeCell ref="B60:B61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11.85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54.13"/>
    <col collapsed="false" customWidth="true" hidden="false" outlineLevel="0" max="6" min="6" style="1" width="13.14"/>
    <col collapsed="false" customWidth="true" hidden="true" outlineLevel="0" max="7" min="7" style="1" width="13.28"/>
    <col collapsed="false" customWidth="true" hidden="false" outlineLevel="0" max="8" min="8" style="1" width="12.56"/>
    <col collapsed="false" customWidth="true" hidden="true" outlineLevel="1" max="9" min="9" style="1" width="11.13"/>
    <col collapsed="false" customWidth="true" hidden="true" outlineLevel="1" max="10" min="10" style="1" width="11.28"/>
    <col collapsed="false" customWidth="true" hidden="true" outlineLevel="1" max="11" min="11" style="1" width="9.99"/>
    <col collapsed="false" customWidth="true" hidden="true" outlineLevel="0" max="12" min="12" style="1" width="10.71"/>
    <col collapsed="false" customWidth="true" hidden="false" outlineLevel="0" max="13" min="13" style="242" width="10.13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43"/>
      <c r="B1" s="243" t="s">
        <v>149</v>
      </c>
      <c r="H1" s="2" t="s">
        <v>1</v>
      </c>
    </row>
    <row r="4" customFormat="false" ht="25.5" hidden="false" customHeight="true" outlineLevel="0" collapsed="false">
      <c r="A4" s="69"/>
      <c r="B4" s="69"/>
      <c r="C4" s="69" t="s">
        <v>6</v>
      </c>
      <c r="D4" s="69"/>
      <c r="E4" s="69"/>
      <c r="F4" s="69"/>
      <c r="G4" s="69"/>
      <c r="H4" s="69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33" hidden="false" customHeight="true" outlineLevel="0" collapsed="false">
      <c r="A6" s="244" t="s">
        <v>150</v>
      </c>
      <c r="B6" s="244" t="s">
        <v>151</v>
      </c>
      <c r="C6" s="244" t="s">
        <v>7</v>
      </c>
      <c r="D6" s="245" t="s">
        <v>51</v>
      </c>
      <c r="E6" s="245"/>
      <c r="F6" s="246" t="s">
        <v>52</v>
      </c>
      <c r="G6" s="247" t="s">
        <v>152</v>
      </c>
      <c r="H6" s="247" t="s">
        <v>153</v>
      </c>
    </row>
    <row r="7" customFormat="false" ht="12" hidden="false" customHeight="true" outlineLevel="0" collapsed="false">
      <c r="A7" s="248"/>
      <c r="B7" s="249" t="n">
        <v>14</v>
      </c>
      <c r="C7" s="248" t="n">
        <v>1</v>
      </c>
      <c r="D7" s="250" t="n">
        <f aca="false">C7+1</f>
        <v>2</v>
      </c>
      <c r="E7" s="250"/>
      <c r="F7" s="250" t="n">
        <f aca="false">D7+1</f>
        <v>3</v>
      </c>
      <c r="G7" s="251" t="n">
        <f aca="false">F7+1</f>
        <v>4</v>
      </c>
      <c r="H7" s="251" t="n">
        <f aca="false">G7+1</f>
        <v>5</v>
      </c>
    </row>
    <row r="8" customFormat="false" ht="42.75" hidden="false" customHeight="true" outlineLevel="0" collapsed="false">
      <c r="A8" s="252"/>
      <c r="B8" s="253" t="s">
        <v>154</v>
      </c>
      <c r="C8" s="252" t="n">
        <v>1</v>
      </c>
      <c r="D8" s="254" t="s">
        <v>155</v>
      </c>
      <c r="E8" s="254"/>
      <c r="F8" s="255" t="s">
        <v>156</v>
      </c>
      <c r="G8" s="256" t="s">
        <v>157</v>
      </c>
      <c r="H8" s="256"/>
    </row>
    <row r="9" customFormat="false" ht="15" hidden="false" customHeight="true" outlineLevel="0" collapsed="false">
      <c r="A9" s="257" t="s">
        <v>3</v>
      </c>
      <c r="B9" s="258" t="s">
        <v>158</v>
      </c>
      <c r="C9" s="257" t="n">
        <v>2</v>
      </c>
      <c r="D9" s="259" t="s">
        <v>159</v>
      </c>
      <c r="E9" s="259"/>
      <c r="F9" s="260" t="s">
        <v>160</v>
      </c>
      <c r="G9" s="261" t="n">
        <v>242702.4546</v>
      </c>
      <c r="H9" s="261" t="n">
        <v>205179.354</v>
      </c>
      <c r="I9" s="262" t="n">
        <f aca="false">'[12] КТР .'!$P$21+'[12] КТР .'!$P$24</f>
        <v>370861.743264613</v>
      </c>
      <c r="J9" s="262" t="n">
        <f aca="false">I9-G10</f>
        <v>0.414024612982757</v>
      </c>
      <c r="K9" s="262" t="n">
        <f aca="false">'[13] КТР .'!$H$23+'[13] КТР .'!$H$25</f>
        <v>740435.777438767</v>
      </c>
      <c r="L9" s="242"/>
    </row>
    <row r="10" customFormat="false" ht="28.5" hidden="false" customHeight="true" outlineLevel="0" collapsed="false">
      <c r="A10" s="263" t="s">
        <v>3</v>
      </c>
      <c r="B10" s="263" t="s">
        <v>161</v>
      </c>
      <c r="C10" s="257" t="n">
        <v>3</v>
      </c>
      <c r="D10" s="259" t="s">
        <v>162</v>
      </c>
      <c r="E10" s="259"/>
      <c r="F10" s="260" t="s">
        <v>160</v>
      </c>
      <c r="G10" s="264" t="n">
        <v>370861.32924</v>
      </c>
      <c r="H10" s="264" t="n">
        <v>446799.779505163</v>
      </c>
      <c r="I10" s="262" t="n">
        <f aca="false">'[12] КТР .'!$P$21</f>
        <v>338529.743264613</v>
      </c>
      <c r="J10" s="242" t="n">
        <f aca="false">I10-G10</f>
        <v>-32331.585975387</v>
      </c>
      <c r="L10" s="242" t="n">
        <f aca="false">('[13]фин рез 2010 год'!$C$29+'[13]фин рез 2010 год'!$D$29+'[13]фин рез 2010 год'!$E$29)/1000</f>
        <v>446799.779505163</v>
      </c>
    </row>
    <row r="11" customFormat="false" ht="15" hidden="false" customHeight="true" outlineLevel="0" collapsed="false">
      <c r="A11" s="263"/>
      <c r="B11" s="263"/>
      <c r="C11" s="257" t="s">
        <v>163</v>
      </c>
      <c r="D11" s="265" t="s">
        <v>164</v>
      </c>
      <c r="E11" s="265"/>
      <c r="F11" s="260" t="s">
        <v>160</v>
      </c>
      <c r="G11" s="261"/>
      <c r="H11" s="261"/>
    </row>
    <row r="12" customFormat="false" ht="15" hidden="false" customHeight="true" outlineLevel="0" collapsed="false">
      <c r="A12" s="263"/>
      <c r="B12" s="263"/>
      <c r="C12" s="257" t="s">
        <v>165</v>
      </c>
      <c r="D12" s="265" t="s">
        <v>166</v>
      </c>
      <c r="E12" s="265"/>
      <c r="F12" s="260" t="s">
        <v>160</v>
      </c>
      <c r="G12" s="264" t="n">
        <v>191509.252</v>
      </c>
      <c r="H12" s="266" t="n">
        <v>345562.24763382</v>
      </c>
    </row>
    <row r="13" customFormat="false" ht="15.75" hidden="false" customHeight="true" outlineLevel="0" collapsed="false">
      <c r="A13" s="263"/>
      <c r="B13" s="263"/>
      <c r="C13" s="257" t="s">
        <v>35</v>
      </c>
      <c r="D13" s="267" t="s">
        <v>167</v>
      </c>
      <c r="E13" s="268" t="s">
        <v>168</v>
      </c>
      <c r="F13" s="260" t="s">
        <v>160</v>
      </c>
      <c r="G13" s="269" t="n">
        <v>191509.252</v>
      </c>
      <c r="H13" s="269" t="n">
        <v>345562.24763382</v>
      </c>
    </row>
    <row r="14" customFormat="false" ht="11.25" hidden="false" customHeight="false" outlineLevel="0" collapsed="false">
      <c r="A14" s="263"/>
      <c r="B14" s="263"/>
      <c r="C14" s="257"/>
      <c r="D14" s="267"/>
      <c r="E14" s="270" t="s">
        <v>169</v>
      </c>
      <c r="F14" s="271" t="s">
        <v>130</v>
      </c>
      <c r="G14" s="272" t="n">
        <v>48302.8383179187</v>
      </c>
      <c r="H14" s="272" t="n">
        <v>32798.3907463072</v>
      </c>
    </row>
    <row r="15" customFormat="false" ht="22.5" hidden="false" customHeight="false" outlineLevel="0" collapsed="false">
      <c r="A15" s="263"/>
      <c r="B15" s="263"/>
      <c r="C15" s="257"/>
      <c r="D15" s="267"/>
      <c r="E15" s="268" t="s">
        <v>170</v>
      </c>
      <c r="F15" s="260" t="s">
        <v>160</v>
      </c>
      <c r="G15" s="264" t="n">
        <v>3.96476187878502</v>
      </c>
      <c r="H15" s="264" t="n">
        <v>10.5359513003768</v>
      </c>
      <c r="I15" s="262" t="n">
        <f aca="false">'[14]тариф 2010-2011'!$V$41</f>
        <v>3912.48382396448</v>
      </c>
    </row>
    <row r="16" customFormat="false" ht="65.25" hidden="false" customHeight="true" outlineLevel="0" collapsed="false">
      <c r="A16" s="263"/>
      <c r="B16" s="263"/>
      <c r="C16" s="257"/>
      <c r="D16" s="267"/>
      <c r="E16" s="270" t="s">
        <v>171</v>
      </c>
      <c r="F16" s="273" t="s">
        <v>156</v>
      </c>
      <c r="G16" s="274" t="s">
        <v>172</v>
      </c>
      <c r="H16" s="274" t="s">
        <v>172</v>
      </c>
    </row>
    <row r="17" customFormat="false" ht="25.5" hidden="false" customHeight="true" outlineLevel="0" collapsed="false">
      <c r="A17" s="263"/>
      <c r="B17" s="263"/>
      <c r="C17" s="252" t="s">
        <v>173</v>
      </c>
      <c r="D17" s="265" t="s">
        <v>174</v>
      </c>
      <c r="E17" s="265"/>
      <c r="F17" s="260" t="s">
        <v>160</v>
      </c>
      <c r="G17" s="275" t="n">
        <v>23460.877</v>
      </c>
      <c r="H17" s="275" t="n">
        <v>11258.3851140965</v>
      </c>
    </row>
    <row r="18" customFormat="false" ht="15" hidden="false" customHeight="true" outlineLevel="0" collapsed="false">
      <c r="A18" s="263"/>
      <c r="B18" s="263"/>
      <c r="C18" s="252" t="s">
        <v>38</v>
      </c>
      <c r="D18" s="276" t="s">
        <v>175</v>
      </c>
      <c r="E18" s="276"/>
      <c r="F18" s="260" t="s">
        <v>176</v>
      </c>
      <c r="G18" s="264" t="n">
        <v>1.5720999880629</v>
      </c>
      <c r="H18" s="264" t="n">
        <v>1.28517076456719</v>
      </c>
    </row>
    <row r="19" customFormat="false" ht="15" hidden="false" customHeight="true" outlineLevel="0" collapsed="false">
      <c r="A19" s="263"/>
      <c r="B19" s="263"/>
      <c r="C19" s="257" t="s">
        <v>40</v>
      </c>
      <c r="D19" s="276" t="s">
        <v>177</v>
      </c>
      <c r="E19" s="276"/>
      <c r="F19" s="260" t="s">
        <v>178</v>
      </c>
      <c r="G19" s="261" t="n">
        <v>14923.2728058906</v>
      </c>
      <c r="H19" s="261" t="n">
        <v>8760.2250412909</v>
      </c>
      <c r="L19" s="1" t="n">
        <f aca="false">G19*G18</f>
        <v>23460.877</v>
      </c>
    </row>
    <row r="20" customFormat="false" ht="24" hidden="false" customHeight="true" outlineLevel="0" collapsed="false">
      <c r="A20" s="263"/>
      <c r="B20" s="263"/>
      <c r="C20" s="257" t="s">
        <v>179</v>
      </c>
      <c r="D20" s="265" t="s">
        <v>180</v>
      </c>
      <c r="E20" s="265"/>
      <c r="F20" s="260" t="s">
        <v>160</v>
      </c>
      <c r="G20" s="261" t="n">
        <v>7428.6</v>
      </c>
      <c r="H20" s="261" t="n">
        <v>6981.50346027441</v>
      </c>
    </row>
    <row r="21" customFormat="false" ht="15" hidden="false" customHeight="true" outlineLevel="0" collapsed="false">
      <c r="A21" s="263"/>
      <c r="B21" s="263"/>
      <c r="C21" s="257" t="s">
        <v>181</v>
      </c>
      <c r="D21" s="265" t="s">
        <v>182</v>
      </c>
      <c r="E21" s="265"/>
      <c r="F21" s="260" t="s">
        <v>160</v>
      </c>
      <c r="G21" s="261" t="n">
        <v>395.9</v>
      </c>
      <c r="H21" s="261" t="n">
        <v>213.85644316864</v>
      </c>
    </row>
    <row r="22" customFormat="false" ht="15" hidden="false" customHeight="true" outlineLevel="0" collapsed="false">
      <c r="A22" s="263"/>
      <c r="B22" s="263"/>
      <c r="C22" s="257" t="s">
        <v>183</v>
      </c>
      <c r="D22" s="259" t="s">
        <v>184</v>
      </c>
      <c r="E22" s="259"/>
      <c r="F22" s="260" t="s">
        <v>160</v>
      </c>
      <c r="G22" s="261" t="n">
        <v>15879.6</v>
      </c>
      <c r="H22" s="261" t="n">
        <v>10924.400052074</v>
      </c>
      <c r="I22" s="262" t="n">
        <f aca="false">'[12] КТР .'!$P$15</f>
        <v>31338.4492720993</v>
      </c>
      <c r="J22" s="242" t="n">
        <f aca="false">G22+G27</f>
        <v>31338.45</v>
      </c>
      <c r="K22" s="242" t="n">
        <f aca="false">J22-I22</f>
        <v>0.000727900747733656</v>
      </c>
      <c r="L22" s="1" t="n">
        <f aca="false">'[13]Расчет тарифа (прил.№3)'!$D$19/'[13]Расчет тарифа (прил.№3)'!$D$17</f>
        <v>0.598551346859636</v>
      </c>
    </row>
    <row r="23" customFormat="false" ht="15" hidden="false" customHeight="true" outlineLevel="0" collapsed="false">
      <c r="A23" s="263"/>
      <c r="B23" s="263"/>
      <c r="C23" s="257" t="s">
        <v>185</v>
      </c>
      <c r="D23" s="259" t="s">
        <v>186</v>
      </c>
      <c r="E23" s="259"/>
      <c r="F23" s="260" t="s">
        <v>160</v>
      </c>
      <c r="G23" s="261" t="n">
        <v>5399.064</v>
      </c>
      <c r="H23" s="261" t="n">
        <v>2403.36801145627</v>
      </c>
      <c r="I23" s="262" t="n">
        <f aca="false">'[12] КТР .'!$P$16</f>
        <v>10655.0727525137</v>
      </c>
      <c r="J23" s="242" t="n">
        <f aca="false">G23+G28</f>
        <v>10655.074</v>
      </c>
      <c r="K23" s="242" t="n">
        <f aca="false">J23-I23</f>
        <v>0.00124748625421489</v>
      </c>
    </row>
    <row r="24" customFormat="false" ht="30.75" hidden="false" customHeight="true" outlineLevel="0" collapsed="false">
      <c r="A24" s="263"/>
      <c r="B24" s="263"/>
      <c r="C24" s="257" t="s">
        <v>187</v>
      </c>
      <c r="D24" s="265" t="s">
        <v>188</v>
      </c>
      <c r="E24" s="265"/>
      <c r="F24" s="260" t="s">
        <v>160</v>
      </c>
      <c r="G24" s="261" t="n">
        <v>5032.9</v>
      </c>
      <c r="H24" s="261" t="n">
        <v>3175.80358775019</v>
      </c>
    </row>
    <row r="25" customFormat="false" ht="15" hidden="false" customHeight="true" outlineLevel="0" collapsed="false">
      <c r="A25" s="263"/>
      <c r="B25" s="263"/>
      <c r="C25" s="257" t="s">
        <v>189</v>
      </c>
      <c r="D25" s="276" t="s">
        <v>190</v>
      </c>
      <c r="E25" s="276"/>
      <c r="F25" s="260" t="s">
        <v>160</v>
      </c>
      <c r="G25" s="261"/>
      <c r="H25" s="261"/>
    </row>
    <row r="26" customFormat="false" ht="15" hidden="false" customHeight="true" outlineLevel="0" collapsed="false">
      <c r="A26" s="263"/>
      <c r="B26" s="263"/>
      <c r="C26" s="257" t="s">
        <v>191</v>
      </c>
      <c r="D26" s="265" t="s">
        <v>192</v>
      </c>
      <c r="E26" s="265"/>
      <c r="F26" s="260" t="s">
        <v>160</v>
      </c>
      <c r="G26" s="261" t="n">
        <v>30656.65724</v>
      </c>
      <c r="H26" s="261" t="n">
        <v>14320.0172370836</v>
      </c>
      <c r="L26" s="242"/>
    </row>
    <row r="27" customFormat="false" ht="15" hidden="false" customHeight="true" outlineLevel="0" collapsed="false">
      <c r="A27" s="263"/>
      <c r="B27" s="263"/>
      <c r="C27" s="257" t="s">
        <v>193</v>
      </c>
      <c r="D27" s="276" t="s">
        <v>194</v>
      </c>
      <c r="E27" s="276"/>
      <c r="F27" s="260" t="s">
        <v>160</v>
      </c>
      <c r="G27" s="261" t="n">
        <v>15458.85</v>
      </c>
      <c r="H27" s="261" t="n">
        <v>6692.31308932761</v>
      </c>
    </row>
    <row r="28" customFormat="false" ht="15" hidden="false" customHeight="true" outlineLevel="0" collapsed="false">
      <c r="A28" s="263"/>
      <c r="B28" s="263"/>
      <c r="C28" s="257" t="s">
        <v>195</v>
      </c>
      <c r="D28" s="276" t="s">
        <v>196</v>
      </c>
      <c r="E28" s="276"/>
      <c r="F28" s="260" t="s">
        <v>160</v>
      </c>
      <c r="G28" s="261" t="n">
        <v>5256.01</v>
      </c>
      <c r="H28" s="261" t="n">
        <v>1496.26760952438</v>
      </c>
    </row>
    <row r="29" customFormat="false" ht="15" hidden="false" customHeight="true" outlineLevel="0" collapsed="false">
      <c r="A29" s="263"/>
      <c r="B29" s="263"/>
      <c r="C29" s="257" t="s">
        <v>197</v>
      </c>
      <c r="D29" s="265" t="s">
        <v>198</v>
      </c>
      <c r="E29" s="265"/>
      <c r="F29" s="260" t="s">
        <v>160</v>
      </c>
      <c r="G29" s="261" t="n">
        <v>32332</v>
      </c>
      <c r="H29" s="261" t="n">
        <v>12167.9153751634</v>
      </c>
    </row>
    <row r="30" customFormat="false" ht="15" hidden="false" customHeight="true" outlineLevel="0" collapsed="false">
      <c r="A30" s="263"/>
      <c r="B30" s="263"/>
      <c r="C30" s="257" t="s">
        <v>199</v>
      </c>
      <c r="D30" s="276" t="s">
        <v>194</v>
      </c>
      <c r="E30" s="276"/>
      <c r="F30" s="260" t="s">
        <v>160</v>
      </c>
      <c r="G30" s="261" t="n">
        <v>8600.312</v>
      </c>
      <c r="H30" s="261" t="n">
        <v>3156.3572483174</v>
      </c>
    </row>
    <row r="31" customFormat="false" ht="15" hidden="false" customHeight="true" outlineLevel="0" collapsed="false">
      <c r="A31" s="263"/>
      <c r="B31" s="263"/>
      <c r="C31" s="257" t="s">
        <v>200</v>
      </c>
      <c r="D31" s="276" t="s">
        <v>196</v>
      </c>
      <c r="E31" s="276"/>
      <c r="F31" s="260" t="s">
        <v>160</v>
      </c>
      <c r="G31" s="261" t="n">
        <v>2924.10608</v>
      </c>
      <c r="H31" s="261" t="n">
        <v>694.398594629827</v>
      </c>
    </row>
    <row r="32" customFormat="false" ht="21.75" hidden="false" customHeight="true" outlineLevel="0" collapsed="false">
      <c r="A32" s="263"/>
      <c r="B32" s="263"/>
      <c r="C32" s="257" t="s">
        <v>201</v>
      </c>
      <c r="D32" s="265" t="s">
        <v>202</v>
      </c>
      <c r="E32" s="265"/>
      <c r="F32" s="260" t="s">
        <v>160</v>
      </c>
      <c r="G32" s="261" t="n">
        <v>39319.479</v>
      </c>
      <c r="H32" s="261" t="n">
        <v>29139.9060434606</v>
      </c>
    </row>
    <row r="33" customFormat="false" ht="34.5" hidden="false" customHeight="true" outlineLevel="0" collapsed="false">
      <c r="A33" s="263"/>
      <c r="B33" s="263"/>
      <c r="C33" s="257" t="s">
        <v>203</v>
      </c>
      <c r="D33" s="265" t="s">
        <v>204</v>
      </c>
      <c r="E33" s="265"/>
      <c r="F33" s="260" t="s">
        <v>160</v>
      </c>
      <c r="G33" s="261" t="n">
        <v>19447</v>
      </c>
      <c r="H33" s="261" t="n">
        <v>10652.3765468155</v>
      </c>
    </row>
    <row r="34" customFormat="false" ht="15" hidden="false" customHeight="true" outlineLevel="0" collapsed="false">
      <c r="A34" s="257" t="s">
        <v>3</v>
      </c>
      <c r="B34" s="258" t="s">
        <v>205</v>
      </c>
      <c r="C34" s="257" t="s">
        <v>67</v>
      </c>
      <c r="D34" s="268" t="s">
        <v>206</v>
      </c>
      <c r="E34" s="268"/>
      <c r="F34" s="260" t="s">
        <v>160</v>
      </c>
      <c r="G34" s="261" t="n">
        <v>1897.4</v>
      </c>
      <c r="H34" s="277" t="n">
        <v>-241620.425505163</v>
      </c>
      <c r="L34" s="242"/>
    </row>
    <row r="35" customFormat="false" ht="15" hidden="false" customHeight="true" outlineLevel="0" collapsed="false">
      <c r="A35" s="278"/>
      <c r="B35" s="263" t="s">
        <v>207</v>
      </c>
      <c r="C35" s="257" t="s">
        <v>70</v>
      </c>
      <c r="D35" s="268" t="s">
        <v>208</v>
      </c>
      <c r="E35" s="268"/>
      <c r="F35" s="260" t="s">
        <v>160</v>
      </c>
      <c r="G35" s="261" t="n">
        <v>1578.66666666667</v>
      </c>
      <c r="H35" s="277"/>
    </row>
    <row r="36" customFormat="false" ht="30.75" hidden="false" customHeight="true" outlineLevel="0" collapsed="false">
      <c r="A36" s="279"/>
      <c r="B36" s="263"/>
      <c r="C36" s="257" t="s">
        <v>209</v>
      </c>
      <c r="D36" s="265" t="s">
        <v>210</v>
      </c>
      <c r="E36" s="265"/>
      <c r="F36" s="260" t="s">
        <v>160</v>
      </c>
      <c r="G36" s="261" t="n">
        <v>1578.66666666667</v>
      </c>
      <c r="H36" s="277"/>
      <c r="I36" s="1" t="s">
        <v>211</v>
      </c>
    </row>
    <row r="37" s="285" customFormat="true" ht="15" hidden="false" customHeight="true" outlineLevel="0" collapsed="false">
      <c r="A37" s="280" t="s">
        <v>3</v>
      </c>
      <c r="B37" s="281" t="s">
        <v>212</v>
      </c>
      <c r="C37" s="282" t="s">
        <v>72</v>
      </c>
      <c r="D37" s="283" t="s">
        <v>213</v>
      </c>
      <c r="E37" s="283"/>
      <c r="F37" s="284" t="s">
        <v>160</v>
      </c>
      <c r="G37" s="261" t="n">
        <v>32703</v>
      </c>
      <c r="H37" s="261" t="n">
        <v>6315.60000000001</v>
      </c>
      <c r="M37" s="286"/>
    </row>
    <row r="38" s="285" customFormat="true" ht="15" hidden="false" customHeight="true" outlineLevel="0" collapsed="false">
      <c r="A38" s="280"/>
      <c r="B38" s="281"/>
      <c r="C38" s="282" t="s">
        <v>214</v>
      </c>
      <c r="D38" s="287" t="s">
        <v>215</v>
      </c>
      <c r="E38" s="287"/>
      <c r="F38" s="284" t="s">
        <v>160</v>
      </c>
      <c r="G38" s="261" t="n">
        <v>32703</v>
      </c>
      <c r="H38" s="261" t="n">
        <v>6315.60000000001</v>
      </c>
      <c r="I38" s="285" t="s">
        <v>216</v>
      </c>
      <c r="M38" s="286"/>
    </row>
    <row r="39" customFormat="false" ht="15" hidden="false" customHeight="true" outlineLevel="0" collapsed="false">
      <c r="A39" s="288" t="s">
        <v>217</v>
      </c>
      <c r="B39" s="258" t="s">
        <v>218</v>
      </c>
      <c r="C39" s="257" t="s">
        <v>219</v>
      </c>
      <c r="D39" s="268" t="s">
        <v>220</v>
      </c>
      <c r="E39" s="268"/>
      <c r="F39" s="260" t="s">
        <v>221</v>
      </c>
      <c r="G39" s="261" t="n">
        <v>252</v>
      </c>
      <c r="H39" s="261" t="n">
        <v>252</v>
      </c>
    </row>
    <row r="40" customFormat="false" ht="15" hidden="false" customHeight="true" outlineLevel="0" collapsed="false">
      <c r="A40" s="288"/>
      <c r="B40" s="258" t="s">
        <v>222</v>
      </c>
      <c r="C40" s="257" t="s">
        <v>223</v>
      </c>
      <c r="D40" s="268" t="s">
        <v>224</v>
      </c>
      <c r="E40" s="268"/>
      <c r="F40" s="260" t="s">
        <v>221</v>
      </c>
      <c r="G40" s="261" t="n">
        <v>41</v>
      </c>
      <c r="H40" s="261" t="n">
        <v>39</v>
      </c>
    </row>
    <row r="41" customFormat="false" ht="15" hidden="false" customHeight="true" outlineLevel="0" collapsed="false">
      <c r="A41" s="288"/>
      <c r="B41" s="263" t="s">
        <v>225</v>
      </c>
      <c r="C41" s="257" t="s">
        <v>226</v>
      </c>
      <c r="D41" s="268" t="s">
        <v>227</v>
      </c>
      <c r="E41" s="268"/>
      <c r="F41" s="260" t="s">
        <v>228</v>
      </c>
      <c r="G41" s="261" t="n">
        <v>404.833</v>
      </c>
      <c r="H41" s="261" t="n">
        <v>408.297</v>
      </c>
    </row>
    <row r="42" customFormat="false" ht="15" hidden="false" customHeight="true" outlineLevel="0" collapsed="false">
      <c r="A42" s="288"/>
      <c r="B42" s="263"/>
      <c r="C42" s="257" t="s">
        <v>229</v>
      </c>
      <c r="D42" s="259" t="s">
        <v>230</v>
      </c>
      <c r="E42" s="259"/>
      <c r="F42" s="260" t="s">
        <v>228</v>
      </c>
      <c r="G42" s="261" t="n">
        <v>27.656</v>
      </c>
      <c r="H42" s="261" t="n">
        <v>23.664</v>
      </c>
    </row>
    <row r="43" customFormat="false" ht="15" hidden="false" customHeight="true" outlineLevel="0" collapsed="false">
      <c r="A43" s="288"/>
      <c r="B43" s="258" t="s">
        <v>231</v>
      </c>
      <c r="C43" s="257" t="s">
        <v>232</v>
      </c>
      <c r="D43" s="268" t="s">
        <v>233</v>
      </c>
      <c r="E43" s="268"/>
      <c r="F43" s="260" t="s">
        <v>228</v>
      </c>
      <c r="G43" s="261" t="n">
        <v>0</v>
      </c>
      <c r="H43" s="261" t="n">
        <v>0</v>
      </c>
    </row>
    <row r="44" customFormat="false" ht="15" hidden="false" customHeight="true" outlineLevel="0" collapsed="false">
      <c r="A44" s="288"/>
      <c r="B44" s="263" t="s">
        <v>234</v>
      </c>
      <c r="C44" s="257" t="s">
        <v>235</v>
      </c>
      <c r="D44" s="268" t="s">
        <v>236</v>
      </c>
      <c r="E44" s="268"/>
      <c r="F44" s="260" t="s">
        <v>228</v>
      </c>
      <c r="G44" s="264" t="n">
        <v>224.22</v>
      </c>
      <c r="H44" s="264" t="n">
        <v>216.092</v>
      </c>
    </row>
    <row r="45" customFormat="false" ht="15" hidden="false" customHeight="true" outlineLevel="0" collapsed="false">
      <c r="A45" s="288"/>
      <c r="B45" s="263"/>
      <c r="C45" s="257" t="s">
        <v>237</v>
      </c>
      <c r="D45" s="265" t="s">
        <v>238</v>
      </c>
      <c r="E45" s="265"/>
      <c r="F45" s="260" t="s">
        <v>228</v>
      </c>
      <c r="G45" s="261" t="n">
        <v>212.201</v>
      </c>
      <c r="H45" s="261" t="n">
        <v>211.544</v>
      </c>
      <c r="I45" s="1" t="s">
        <v>239</v>
      </c>
    </row>
    <row r="46" customFormat="false" ht="15" hidden="false" customHeight="true" outlineLevel="0" collapsed="false">
      <c r="A46" s="288"/>
      <c r="B46" s="263"/>
      <c r="C46" s="257" t="s">
        <v>240</v>
      </c>
      <c r="D46" s="265" t="s">
        <v>241</v>
      </c>
      <c r="E46" s="265"/>
      <c r="F46" s="260" t="s">
        <v>228</v>
      </c>
      <c r="G46" s="261" t="n">
        <v>12.019</v>
      </c>
      <c r="H46" s="261" t="n">
        <v>4.548</v>
      </c>
    </row>
    <row r="47" customFormat="false" ht="15" hidden="false" customHeight="true" outlineLevel="0" collapsed="false">
      <c r="A47" s="288"/>
      <c r="B47" s="258" t="s">
        <v>242</v>
      </c>
      <c r="C47" s="257" t="s">
        <v>243</v>
      </c>
      <c r="D47" s="268" t="s">
        <v>244</v>
      </c>
      <c r="E47" s="268"/>
      <c r="F47" s="260" t="s">
        <v>111</v>
      </c>
      <c r="G47" s="261" t="n">
        <v>13.3</v>
      </c>
      <c r="H47" s="261" t="n">
        <v>13.2</v>
      </c>
    </row>
    <row r="48" customFormat="false" ht="15" hidden="false" customHeight="true" outlineLevel="0" collapsed="false">
      <c r="A48" s="288"/>
      <c r="B48" s="258"/>
      <c r="C48" s="257" t="s">
        <v>245</v>
      </c>
      <c r="D48" s="259" t="s">
        <v>246</v>
      </c>
      <c r="E48" s="259"/>
      <c r="F48" s="260" t="s">
        <v>247</v>
      </c>
      <c r="G48" s="261" t="n">
        <v>20.276</v>
      </c>
      <c r="H48" s="261" t="n">
        <v>19.359</v>
      </c>
    </row>
    <row r="49" customFormat="false" ht="15" hidden="false" customHeight="true" outlineLevel="0" collapsed="false">
      <c r="A49" s="288"/>
      <c r="B49" s="258" t="s">
        <v>248</v>
      </c>
      <c r="C49" s="257" t="s">
        <v>249</v>
      </c>
      <c r="D49" s="268" t="s">
        <v>250</v>
      </c>
      <c r="E49" s="268"/>
      <c r="F49" s="260" t="s">
        <v>251</v>
      </c>
      <c r="G49" s="261" t="n">
        <v>35.71</v>
      </c>
      <c r="H49" s="261" t="n">
        <v>35.71</v>
      </c>
    </row>
    <row r="50" customFormat="false" ht="15" hidden="false" customHeight="true" outlineLevel="0" collapsed="false">
      <c r="A50" s="288"/>
      <c r="B50" s="258" t="s">
        <v>252</v>
      </c>
      <c r="C50" s="257" t="s">
        <v>253</v>
      </c>
      <c r="D50" s="268" t="s">
        <v>254</v>
      </c>
      <c r="E50" s="268"/>
      <c r="F50" s="260" t="s">
        <v>251</v>
      </c>
      <c r="G50" s="261" t="n">
        <v>2.398</v>
      </c>
      <c r="H50" s="261" t="n">
        <v>2.398</v>
      </c>
    </row>
    <row r="51" customFormat="false" ht="15" hidden="false" customHeight="true" outlineLevel="0" collapsed="false">
      <c r="A51" s="288"/>
      <c r="B51" s="258" t="s">
        <v>255</v>
      </c>
      <c r="C51" s="257" t="s">
        <v>256</v>
      </c>
      <c r="D51" s="268" t="s">
        <v>257</v>
      </c>
      <c r="E51" s="268"/>
      <c r="F51" s="260" t="s">
        <v>258</v>
      </c>
      <c r="G51" s="289"/>
      <c r="H51" s="289"/>
    </row>
    <row r="52" customFormat="false" ht="15" hidden="false" customHeight="true" outlineLevel="0" collapsed="false">
      <c r="A52" s="288"/>
      <c r="B52" s="258" t="s">
        <v>259</v>
      </c>
      <c r="C52" s="257" t="s">
        <v>260</v>
      </c>
      <c r="D52" s="268" t="s">
        <v>261</v>
      </c>
      <c r="E52" s="268"/>
      <c r="F52" s="260" t="s">
        <v>258</v>
      </c>
      <c r="G52" s="289" t="n">
        <v>1</v>
      </c>
      <c r="H52" s="289" t="n">
        <v>1</v>
      </c>
    </row>
    <row r="53" customFormat="false" ht="15" hidden="false" customHeight="true" outlineLevel="0" collapsed="false">
      <c r="A53" s="288"/>
      <c r="B53" s="258" t="s">
        <v>262</v>
      </c>
      <c r="C53" s="257" t="s">
        <v>263</v>
      </c>
      <c r="D53" s="268" t="s">
        <v>264</v>
      </c>
      <c r="E53" s="268"/>
      <c r="F53" s="260" t="s">
        <v>258</v>
      </c>
      <c r="G53" s="289" t="n">
        <v>19</v>
      </c>
      <c r="H53" s="289" t="n">
        <v>19</v>
      </c>
    </row>
    <row r="54" customFormat="false" ht="15" hidden="false" customHeight="true" outlineLevel="0" collapsed="false">
      <c r="A54" s="288"/>
      <c r="B54" s="258" t="s">
        <v>265</v>
      </c>
      <c r="C54" s="257" t="s">
        <v>266</v>
      </c>
      <c r="D54" s="268" t="s">
        <v>267</v>
      </c>
      <c r="E54" s="268"/>
      <c r="F54" s="260" t="s">
        <v>268</v>
      </c>
      <c r="G54" s="289"/>
      <c r="H54" s="289"/>
    </row>
    <row r="55" customFormat="false" ht="26.25" hidden="false" customHeight="true" outlineLevel="0" collapsed="false">
      <c r="A55" s="288"/>
      <c r="B55" s="258" t="s">
        <v>269</v>
      </c>
      <c r="C55" s="257" t="s">
        <v>270</v>
      </c>
      <c r="D55" s="268" t="s">
        <v>271</v>
      </c>
      <c r="E55" s="268"/>
      <c r="F55" s="260" t="s">
        <v>272</v>
      </c>
      <c r="G55" s="261" t="n">
        <v>175.1</v>
      </c>
      <c r="H55" s="261" t="n">
        <v>195.4</v>
      </c>
    </row>
    <row r="56" customFormat="false" ht="27" hidden="false" customHeight="true" outlineLevel="0" collapsed="false">
      <c r="A56" s="288"/>
      <c r="B56" s="258" t="s">
        <v>273</v>
      </c>
      <c r="C56" s="257" t="s">
        <v>274</v>
      </c>
      <c r="D56" s="268" t="s">
        <v>275</v>
      </c>
      <c r="E56" s="268"/>
      <c r="F56" s="260" t="s">
        <v>276</v>
      </c>
      <c r="G56" s="261" t="n">
        <v>66.5563857188949</v>
      </c>
      <c r="H56" s="261" t="n">
        <v>39.6852714145692</v>
      </c>
    </row>
    <row r="57" customFormat="false" ht="24" hidden="false" customHeight="true" outlineLevel="0" collapsed="false">
      <c r="A57" s="288"/>
      <c r="B57" s="290" t="s">
        <v>277</v>
      </c>
      <c r="C57" s="291" t="s">
        <v>278</v>
      </c>
      <c r="D57" s="292" t="s">
        <v>279</v>
      </c>
      <c r="E57" s="292"/>
      <c r="F57" s="273" t="s">
        <v>280</v>
      </c>
      <c r="G57" s="269" t="n">
        <v>6.25718044777451</v>
      </c>
      <c r="H57" s="269" t="n">
        <v>10.2105306998871</v>
      </c>
    </row>
    <row r="58" customFormat="false" ht="15" hidden="false" customHeight="true" outlineLevel="0" collapsed="false">
      <c r="A58" s="293"/>
      <c r="B58" s="293"/>
      <c r="C58" s="293" t="s">
        <v>281</v>
      </c>
      <c r="D58" s="294" t="s">
        <v>282</v>
      </c>
      <c r="E58" s="294"/>
      <c r="F58" s="295"/>
      <c r="G58" s="296"/>
      <c r="H58" s="296"/>
    </row>
  </sheetData>
  <mergeCells count="61">
    <mergeCell ref="C4:H4"/>
    <mergeCell ref="D6:E6"/>
    <mergeCell ref="D7:E7"/>
    <mergeCell ref="D8:E8"/>
    <mergeCell ref="G8:H8"/>
    <mergeCell ref="D9:E9"/>
    <mergeCell ref="A10:A33"/>
    <mergeCell ref="B10:B33"/>
    <mergeCell ref="D10:E10"/>
    <mergeCell ref="D11:E11"/>
    <mergeCell ref="D12:E12"/>
    <mergeCell ref="C13:C16"/>
    <mergeCell ref="D13:D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B36"/>
    <mergeCell ref="D35:E35"/>
    <mergeCell ref="D36:E36"/>
    <mergeCell ref="A37:A38"/>
    <mergeCell ref="B37:B38"/>
    <mergeCell ref="D37:E37"/>
    <mergeCell ref="D38:E38"/>
    <mergeCell ref="A39:A57"/>
    <mergeCell ref="D39:E39"/>
    <mergeCell ref="D40:E40"/>
    <mergeCell ref="B41:B42"/>
    <mergeCell ref="D41:E41"/>
    <mergeCell ref="D42:E42"/>
    <mergeCell ref="D43:E43"/>
    <mergeCell ref="B44:B4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dataValidations count="6">
    <dataValidation allowBlank="true" errorStyle="stop" operator="lessThanOrEqual" showDropDown="false" showErrorMessage="true" showInputMessage="false" sqref="G58:H58" type="textLength">
      <formula1>300</formula1>
      <formula2>0</formula2>
    </dataValidation>
    <dataValidation allowBlank="true" errorStyle="stop" operator="between" showDropDown="false" showErrorMessage="true" showInputMessage="false" sqref="G39:H46" type="decimal">
      <formula1>-999999999999</formula1>
      <formula2>999999999999</formula2>
    </dataValidation>
    <dataValidation allowBlank="true" errorStyle="stop" operator="between" showDropDown="false" showErrorMessage="true" showInputMessage="false" sqref="G51:H54" type="whole">
      <formula1>-99999999999</formula1>
      <formula2>999999999999</formula2>
    </dataValidation>
    <dataValidation allowBlank="true" errorStyle="stop" operator="between" showDropDown="false" showErrorMessage="true" showInputMessage="false" sqref="G9:H11 G13:H14 G17:H17 G19:H38 G47:H50 G55:H57" type="decimal">
      <formula1>-99999999999</formula1>
      <formula2>999999999999</formula2>
    </dataValidation>
    <dataValidation allowBlank="true" errorStyle="stop" operator="between" showDropDown="false" showErrorMessage="true" showInputMessage="false" sqref="D13:D16" type="list">
      <formula1>topl</formula1>
      <formula2>0</formula2>
    </dataValidation>
    <dataValidation allowBlank="true" errorStyle="stop" operator="between" showDropDown="false" showErrorMessage="true" showInputMessage="false" sqref="G8:H8" type="list">
      <formula1>kind_of_activit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0.7"/>
    <col collapsed="false" customWidth="true" hidden="false" outlineLevel="0" max="3" min="3" style="1" width="37.56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43" t="s">
        <v>283</v>
      </c>
      <c r="C1" s="2" t="s">
        <v>1</v>
      </c>
    </row>
    <row r="3" s="297" customFormat="true" ht="26.25" hidden="false" customHeight="true" outlineLevel="0" collapsed="false"/>
    <row r="4" customFormat="false" ht="11.25" hidden="false" customHeight="true" outlineLevel="0" collapsed="false">
      <c r="A4" s="7" t="s">
        <v>284</v>
      </c>
      <c r="B4" s="7"/>
      <c r="C4" s="7"/>
    </row>
    <row r="5" customFormat="false" ht="12" hidden="false" customHeight="false" outlineLevel="0" collapsed="false">
      <c r="A5" s="8"/>
      <c r="B5" s="8"/>
      <c r="C5" s="8"/>
    </row>
    <row r="6" customFormat="false" ht="12" hidden="false" customHeight="false" outlineLevel="0" collapsed="false">
      <c r="A6" s="249" t="s">
        <v>7</v>
      </c>
      <c r="B6" s="298" t="s">
        <v>51</v>
      </c>
      <c r="C6" s="299" t="s">
        <v>53</v>
      </c>
    </row>
    <row r="7" customFormat="false" ht="12" hidden="false" customHeight="false" outlineLevel="0" collapsed="false">
      <c r="A7" s="300" t="n">
        <v>1</v>
      </c>
      <c r="B7" s="301" t="n">
        <f aca="false">A7+1</f>
        <v>2</v>
      </c>
      <c r="C7" s="302" t="n">
        <f aca="false">B7+1</f>
        <v>3</v>
      </c>
    </row>
    <row r="8" customFormat="false" ht="47.25" hidden="false" customHeight="true" outlineLevel="0" collapsed="false">
      <c r="A8" s="303" t="n">
        <v>1</v>
      </c>
      <c r="B8" s="304" t="s">
        <v>285</v>
      </c>
      <c r="C8" s="305" t="n">
        <v>0</v>
      </c>
    </row>
    <row r="9" customFormat="false" ht="47.25" hidden="false" customHeight="true" outlineLevel="0" collapsed="false">
      <c r="A9" s="306" t="n">
        <v>2</v>
      </c>
      <c r="B9" s="268" t="s">
        <v>286</v>
      </c>
      <c r="C9" s="289" t="n">
        <v>0</v>
      </c>
    </row>
    <row r="10" customFormat="false" ht="47.25" hidden="false" customHeight="true" outlineLevel="0" collapsed="false">
      <c r="A10" s="307" t="n">
        <v>3</v>
      </c>
      <c r="B10" s="270" t="s">
        <v>287</v>
      </c>
      <c r="C10" s="308" t="n">
        <v>0</v>
      </c>
    </row>
    <row r="11" customFormat="false" ht="47.25" hidden="false" customHeight="true" outlineLevel="0" collapsed="false">
      <c r="A11" s="309" t="n">
        <v>4</v>
      </c>
      <c r="B11" s="294" t="s">
        <v>288</v>
      </c>
      <c r="C11" s="310" t="n">
        <v>0</v>
      </c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C8:C1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14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43" t="s">
        <v>289</v>
      </c>
      <c r="C1" s="2" t="s">
        <v>1</v>
      </c>
      <c r="D1" s="311"/>
    </row>
    <row r="2" customFormat="false" ht="11.25" hidden="false" customHeight="false" outlineLevel="0" collapsed="false">
      <c r="D2" s="311"/>
    </row>
    <row r="4" customFormat="false" ht="11.25" hidden="false" customHeight="false" outlineLevel="0" collapsed="false">
      <c r="C4" s="312"/>
    </row>
    <row r="5" customFormat="false" ht="38.25" hidden="false" customHeight="true" outlineLevel="0" collapsed="false">
      <c r="A5" s="7" t="s">
        <v>290</v>
      </c>
      <c r="B5" s="7"/>
      <c r="C5" s="7"/>
    </row>
    <row r="6" customFormat="false" ht="12" hidden="false" customHeight="false" outlineLevel="0" collapsed="false">
      <c r="A6" s="8"/>
      <c r="B6" s="8"/>
      <c r="C6" s="8"/>
    </row>
    <row r="7" customFormat="false" ht="23.25" hidden="false" customHeight="false" outlineLevel="0" collapsed="false">
      <c r="A7" s="249" t="s">
        <v>7</v>
      </c>
      <c r="B7" s="298" t="s">
        <v>51</v>
      </c>
      <c r="C7" s="299" t="s">
        <v>53</v>
      </c>
    </row>
    <row r="8" customFormat="false" ht="12" hidden="false" customHeight="false" outlineLevel="0" collapsed="false">
      <c r="A8" s="300" t="n">
        <v>1</v>
      </c>
      <c r="B8" s="301" t="n">
        <f aca="false">A8+1</f>
        <v>2</v>
      </c>
      <c r="C8" s="302" t="n">
        <f aca="false">B8+1</f>
        <v>3</v>
      </c>
    </row>
    <row r="9" customFormat="false" ht="34.5" hidden="false" customHeight="true" outlineLevel="0" collapsed="false">
      <c r="A9" s="313" t="n">
        <v>1</v>
      </c>
      <c r="B9" s="304" t="s">
        <v>291</v>
      </c>
      <c r="C9" s="305" t="n">
        <v>0</v>
      </c>
    </row>
    <row r="10" customFormat="false" ht="34.5" hidden="false" customHeight="true" outlineLevel="0" collapsed="false">
      <c r="A10" s="303" t="n">
        <v>2</v>
      </c>
      <c r="B10" s="268" t="s">
        <v>292</v>
      </c>
      <c r="C10" s="305" t="n">
        <v>0</v>
      </c>
    </row>
    <row r="11" customFormat="false" ht="34.5" hidden="false" customHeight="true" outlineLevel="0" collapsed="false">
      <c r="A11" s="306" t="n">
        <v>3</v>
      </c>
      <c r="B11" s="268" t="s">
        <v>293</v>
      </c>
      <c r="C11" s="289" t="n">
        <v>0</v>
      </c>
    </row>
    <row r="12" customFormat="false" ht="34.5" hidden="false" customHeight="true" outlineLevel="0" collapsed="false">
      <c r="A12" s="306" t="n">
        <v>4</v>
      </c>
      <c r="B12" s="268" t="s">
        <v>294</v>
      </c>
      <c r="C12" s="289" t="n">
        <v>0</v>
      </c>
    </row>
    <row r="13" customFormat="false" ht="34.5" hidden="false" customHeight="true" outlineLevel="0" collapsed="false">
      <c r="A13" s="307" t="n">
        <v>5</v>
      </c>
      <c r="B13" s="268" t="s">
        <v>295</v>
      </c>
      <c r="C13" s="289" t="n">
        <v>152</v>
      </c>
    </row>
    <row r="14" customFormat="false" ht="34.5" hidden="false" customHeight="true" outlineLevel="0" collapsed="false">
      <c r="A14" s="309" t="n">
        <v>6</v>
      </c>
      <c r="B14" s="294" t="s">
        <v>296</v>
      </c>
      <c r="C14" s="310" t="n">
        <v>0</v>
      </c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C9:C14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1-04-20T16:00:15Z</cp:lastPrinted>
  <dcterms:modified xsi:type="dcterms:W3CDTF">2011-04-21T05:12:51Z</dcterms:modified>
  <cp:revision>0</cp:revision>
  <dc:subject/>
  <dc:title/>
</cp:coreProperties>
</file>