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9а. фин. отчетность" sheetId="1" state="visible" r:id="rId2"/>
    <sheet name="9б. Структура затрат" sheetId="2" state="visible" r:id="rId3"/>
    <sheet name="11а.Тарифы на 2012 год" sheetId="3" state="visible" r:id="rId4"/>
    <sheet name="11б.баланс эл.эн. и мощности" sheetId="4" state="visible" r:id="rId5"/>
    <sheet name="11б. информация о потерях" sheetId="5" state="visible" r:id="rId6"/>
    <sheet name="11б.мероприятия по сниж. потерь" sheetId="6" state="visible" r:id="rId7"/>
    <sheet name="11б.зона деятельности" sheetId="7" state="visible" r:id="rId8"/>
    <sheet name="11б.техническое состояние сетей" sheetId="8" state="visible" r:id="rId9"/>
    <sheet name="11б.Ремонты" sheetId="9" state="visible" r:id="rId10"/>
    <sheet name="11в. до 35кВ и выше" sheetId="10" state="visible" r:id="rId11"/>
    <sheet name="11д. Договора по передаче" sheetId="11" state="visible" r:id="rId12"/>
    <sheet name="11еТехнологическое присоед." sheetId="12" state="visible" r:id="rId13"/>
    <sheet name="11ж.инвестиционные программы" sheetId="13" state="visible" r:id="rId14"/>
    <sheet name="11з. закупки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2" name="_xlnm.Print_Area" vbProcedure="false">'11а.Тарифы на 2012 год'!$A$1:$I$105</definedName>
    <definedName function="false" hidden="false" localSheetId="4" name="_xlnm.Print_Area" vbProcedure="false">'11б. информация о потерях'!$A$1:$I$118</definedName>
    <definedName function="false" hidden="false" localSheetId="1" name="_xlnm.Print_Area" vbProcedure="false">'9б. Структура затрат'!$A$1:$DA$37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V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екелия Н.В.:
</t>
        </r>
        <r>
          <rPr>
            <sz val="8"/>
            <color rgb="FF000000"/>
            <rFont val="Tahoma"/>
            <family val="0"/>
            <charset val="204"/>
          </rPr>
          <t xml:space="preserve">доходы КГМ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3</xdr:colOff>
                <xdr:row>29</xdr:row>
                <xdr:rowOff>50</xdr:rowOff>
              </xdr:from>
              <xdr:to>
                <xdr:col>110</xdr:col>
                <xdr:colOff>5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273">
  <si>
    <t xml:space="preserve">Указанная информация размещена на официальном сайте ОАО "Кольская ГМК" в разделе "Акционерам"</t>
  </si>
  <si>
    <t xml:space="preserve">прямая ссылка:</t>
  </si>
  <si>
    <t xml:space="preserve">http://www.kolagmk.ru/shareholders/reports</t>
  </si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по сетям </t>
  </si>
  <si>
    <t xml:space="preserve">ОАО "Кольская ГМК", регулирование тарифов на услуги которой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 собственными силами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 (в т.ч. ремонт ОФ сторонними орг. 721,72 т.р.)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 (налог на имущество)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 собственными силами, 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  <si>
    <t xml:space="preserve">Постановление опубликованно на сайте Правительства Мурманской области</t>
  </si>
  <si>
    <t xml:space="preserve">и доступно для скачивания по ссылке:</t>
  </si>
  <si>
    <t xml:space="preserve">http://tarif.gov-murman.ru/opencms/export/sites/uprtarif/docs/electro/docs/electric-20120110-4.pdf</t>
  </si>
  <si>
    <t xml:space="preserve">Баланс электрической энергии (мощности) по сетям ОАО "Кольская ГМК" при передаче сторонним потребителям с указанием велечины потерь по уровням напряжения</t>
  </si>
  <si>
    <t xml:space="preserve">№ п.п.</t>
  </si>
  <si>
    <t xml:space="preserve">электрическая энергия</t>
  </si>
  <si>
    <t xml:space="preserve">Ед.изм</t>
  </si>
  <si>
    <t xml:space="preserve">2012 фак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МКВТЧ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1.3.</t>
  </si>
  <si>
    <t xml:space="preserve">от других поставщиков (в т.ч. с оптового рынка)</t>
  </si>
  <si>
    <t xml:space="preserve">2.</t>
  </si>
  <si>
    <t xml:space="preserve">Потери электроэнергии в сети при передаче</t>
  </si>
  <si>
    <t xml:space="preserve">то же в % (п.1.1/п.1.3)</t>
  </si>
  <si>
    <t xml:space="preserve">ПРЦ</t>
  </si>
  <si>
    <t xml:space="preserve">4.</t>
  </si>
  <si>
    <t xml:space="preserve">Полезный отпуск из сети </t>
  </si>
  <si>
    <t xml:space="preserve">4.1.</t>
  </si>
  <si>
    <t xml:space="preserve">в т.ч. собственным потребителям                              (объем переданной электроэнергии)</t>
  </si>
  <si>
    <t xml:space="preserve">мощность</t>
  </si>
  <si>
    <t xml:space="preserve">Поступление мощности в сеть , ВСЕГО </t>
  </si>
  <si>
    <t xml:space="preserve">МВТ</t>
  </si>
  <si>
    <t xml:space="preserve">Потери в сети </t>
  </si>
  <si>
    <t xml:space="preserve">то же в %</t>
  </si>
  <si>
    <t xml:space="preserve">Полезный отпуск мощности потребителям</t>
  </si>
  <si>
    <t xml:space="preserve">в т.ч. Заявленная (расчетная) мощность собственных  потребителей</t>
  </si>
  <si>
    <t xml:space="preserve">О затратах на оплату потерь:</t>
  </si>
  <si>
    <t xml:space="preserve">ОАО "Кольская ГМК", в 2012 году осуществляет закуп электрической энергии для компенсации потерь  при передача электроэнергии потребителям, имеющим технологическое присоединение к сетям ОАО "Кольская ГМК" по договору купли-продажи электрической энергии в целях компенсации потерь в сетях ОАО "Кольская ГМК" у Гарантирующего поставщика ООО "Арктик-энерго" по свободным ценам</t>
  </si>
  <si>
    <t xml:space="preserve">Фактические затраты на оплату потерь в сетях  в 2012 году</t>
  </si>
  <si>
    <t xml:space="preserve">Период</t>
  </si>
  <si>
    <t xml:space="preserve">Объем потерь</t>
  </si>
  <si>
    <t xml:space="preserve">Стоимость</t>
  </si>
  <si>
    <t xml:space="preserve">тыс.кВтч</t>
  </si>
  <si>
    <t xml:space="preserve">руб. без НД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 2012 году при расчете тарифов на передачу электрической энергии используется норматив потерь электрической энергии для ОАО "Кольская ГМК" утвержденный Приказом Министерства энергетики Российской федерации № 255 от 04 июня 2011 года. Указанный приказ размещен на официальном сайте ОАО "Кольская ГМК" в подразделе "Регулируемые виды деятельности"  раздела "Производство"</t>
  </si>
  <si>
    <t xml:space="preserve"> Программа снижения потерь электроэнергии</t>
  </si>
  <si>
    <t xml:space="preserve">Наименование мероприятий</t>
  </si>
  <si>
    <t xml:space="preserve">Срок исполнения</t>
  </si>
  <si>
    <t xml:space="preserve">Ответственная служба</t>
  </si>
  <si>
    <t xml:space="preserve">Объем мероприятий</t>
  </si>
  <si>
    <t xml:space="preserve">Годовое снижение потерь электроэнергии от внедрения мероприятий, тыс.кВт.ч/%</t>
  </si>
  <si>
    <t xml:space="preserve">начало</t>
  </si>
  <si>
    <t xml:space="preserve">окончание</t>
  </si>
  <si>
    <t xml:space="preserve">2009</t>
  </si>
  <si>
    <t xml:space="preserve">2010</t>
  </si>
  <si>
    <t xml:space="preserve">2011</t>
  </si>
  <si>
    <t xml:space="preserve">Организационные мероприятия</t>
  </si>
  <si>
    <t xml:space="preserve">Отключение трансформаторов в режимах малых нагрузок на ПС с 2-мя и более трансформаторами</t>
  </si>
  <si>
    <t xml:space="preserve">2014</t>
  </si>
  <si>
    <t xml:space="preserve">отдел главного энергетика</t>
  </si>
  <si>
    <t xml:space="preserve">12 шт.</t>
  </si>
  <si>
    <t xml:space="preserve">Выравнивание нагрузок фаз в распределительных сетях 0,38 кВ</t>
  </si>
  <si>
    <t xml:space="preserve">34 линии</t>
  </si>
  <si>
    <t xml:space="preserve">Технические мероприятия</t>
  </si>
  <si>
    <t xml:space="preserve">Снижение расхода э/э на СН  подстанций 6-110 кВ</t>
  </si>
  <si>
    <t xml:space="preserve">18 шт.</t>
  </si>
  <si>
    <t xml:space="preserve">Совершенствование систем расчетного и технического учета</t>
  </si>
  <si>
    <t xml:space="preserve">Замена электросчётчиков с истёкшим сроком гос. поверки и др. причинам</t>
  </si>
  <si>
    <t xml:space="preserve">45 шт.</t>
  </si>
  <si>
    <t xml:space="preserve">Замена ТТ</t>
  </si>
  <si>
    <t xml:space="preserve">176 шт.</t>
  </si>
  <si>
    <t xml:space="preserve">Проведение контрольных снятий показаний с расчётных приборов учёта</t>
  </si>
  <si>
    <t xml:space="preserve">ежеквартально</t>
  </si>
  <si>
    <t xml:space="preserve">Проведение технических проверок комплексов учёта электроэнергии</t>
  </si>
  <si>
    <t xml:space="preserve">ежегодно</t>
  </si>
  <si>
    <t xml:space="preserve">4.1</t>
  </si>
  <si>
    <t xml:space="preserve">СПРАВОЧНО:Всего в процентах от  фактических потерь электроэнергии</t>
  </si>
  <si>
    <t xml:space="preserve">4.2</t>
  </si>
  <si>
    <t xml:space="preserve">СПРАВОЧНО: Всего в процентах от  отпуска электроэнергии в сеть</t>
  </si>
  <si>
    <t xml:space="preserve">Источник финансирования - собственные средства предприятия.</t>
  </si>
  <si>
    <t xml:space="preserve">Зона деятельности сетевой организации ОАО "Кольская ГМК"</t>
  </si>
  <si>
    <t xml:space="preserve">ОАО "Кольская ГМК" оказывает услуги по передаче электрической энергии на территориях промышленных площадок ОАО "Кольская ГМК" в муниципальных образованиях </t>
  </si>
  <si>
    <t xml:space="preserve"> город Мончегорск с подведомственной территорией</t>
  </si>
  <si>
    <t xml:space="preserve">городское поселение Заполярный Печенгского района</t>
  </si>
  <si>
    <t xml:space="preserve">городское поселение Никель Печенгского района</t>
  </si>
  <si>
    <t xml:space="preserve">Сводные данные об аварийных отключениях (технологических нарушениях) в электрических сетях ОАО "Кольская ГМК" при оказании услуг по передаче электроэнергии сторонним потребителям за 2012 год.</t>
  </si>
  <si>
    <t xml:space="preserve">Количество аварийных отключений стороних потребителей</t>
  </si>
  <si>
    <t xml:space="preserve">Объем недопоставленной в результате аварийных отключений электроэнергии, кВт*час</t>
  </si>
  <si>
    <t xml:space="preserve"> город Мончегорск</t>
  </si>
  <si>
    <t xml:space="preserve">городское поселение Заполярный</t>
  </si>
  <si>
    <t xml:space="preserve">городское поселение Никель</t>
  </si>
  <si>
    <t xml:space="preserve">Итого:</t>
  </si>
  <si>
    <t xml:space="preserve">Сведения о выполнении мероприятий намеченных по результатам расследований аварийных отключений (технологических нарушений) в 2012 году.</t>
  </si>
  <si>
    <t xml:space="preserve">Намечено</t>
  </si>
  <si>
    <t xml:space="preserve">Выполняется</t>
  </si>
  <si>
    <t xml:space="preserve">Выполнено</t>
  </si>
  <si>
    <t xml:space="preserve">Перенесе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Основные организационные и технические мероприятия, намечаемые по результатам расследований аварийных отключений и технологических нарушений:</t>
  </si>
  <si>
    <t xml:space="preserve">1. Внеочередные осмотры оборудования распределительных и трансформаторных подстанций.</t>
  </si>
  <si>
    <t xml:space="preserve">2. Внеочередные осмотры воздушных и кабельных линий электропередачи 10/0.4кВ.</t>
  </si>
  <si>
    <t xml:space="preserve">3. Ремонт оборудования, воздушных и кабельных линий.</t>
  </si>
  <si>
    <t xml:space="preserve">4. Проведение технических освидетельствований оборудования, зданий и сооружений.</t>
  </si>
  <si>
    <t xml:space="preserve">5. Внеочередные испытания оборудования.</t>
  </si>
  <si>
    <t xml:space="preserve">6. Послеаварийная проверка устройств релейной защиты и автоматики.</t>
  </si>
  <si>
    <t xml:space="preserve">Плановые ремонтные работы в сетях ОАО "Кольская ГМК" при оказании услуг по передаче электрической энергии в 2012 году</t>
  </si>
  <si>
    <t xml:space="preserve">Дата</t>
  </si>
  <si>
    <t xml:space="preserve">Время</t>
  </si>
  <si>
    <t xml:space="preserve">Отключаемый объект</t>
  </si>
  <si>
    <t xml:space="preserve">Перечень отключаемых  потребителей</t>
  </si>
  <si>
    <t xml:space="preserve">не производились</t>
  </si>
  <si>
    <t xml:space="preserve">с 11-00 до 15-00</t>
  </si>
  <si>
    <t xml:space="preserve">ВЛ-7 10 кВ</t>
  </si>
  <si>
    <t xml:space="preserve">ООО "Металлургмеханомонтаж"</t>
  </si>
  <si>
    <t xml:space="preserve">с 9-00 до 11-00</t>
  </si>
  <si>
    <r>
      <rPr>
        <b val="true"/>
        <sz val="10"/>
        <rFont val="Arial Cyr"/>
        <family val="0"/>
        <charset val="204"/>
      </rPr>
      <t xml:space="preserve">Резерв мощности по центрам питания 35кВ и выше на </t>
    </r>
    <r>
      <rPr>
        <b val="true"/>
        <sz val="10"/>
        <color rgb="FFFF0000"/>
        <rFont val="Arial Cyr"/>
        <family val="0"/>
        <charset val="204"/>
      </rPr>
      <t xml:space="preserve">31.12.2012</t>
    </r>
  </si>
  <si>
    <r>
      <rPr>
        <b val="true"/>
        <sz val="10"/>
        <rFont val="Arial Cyr"/>
        <family val="0"/>
        <charset val="204"/>
      </rPr>
      <t xml:space="preserve">Резерв мощности по центрам питания до 35кВ  на </t>
    </r>
    <r>
      <rPr>
        <b val="true"/>
        <sz val="10"/>
        <color rgb="FFFF0000"/>
        <rFont val="Arial Cyr"/>
        <family val="0"/>
        <charset val="204"/>
      </rPr>
      <t xml:space="preserve">31.12.2012</t>
    </r>
  </si>
  <si>
    <t xml:space="preserve">Наименование центра питания </t>
  </si>
  <si>
    <t xml:space="preserve">Резерв мощности с учетом присоединенных потребителей, МВт</t>
  </si>
  <si>
    <t xml:space="preserve">Резерв мощности с учетом заключенных договоров на технологическое присоединение, МВт</t>
  </si>
  <si>
    <t xml:space="preserve">ПС-103</t>
  </si>
  <si>
    <t xml:space="preserve">отсутствует</t>
  </si>
  <si>
    <t xml:space="preserve">-</t>
  </si>
  <si>
    <t xml:space="preserve">ПС-105</t>
  </si>
  <si>
    <t xml:space="preserve">Сведения о поданых заявках в ОАО " Кольская ГМК" по технологическому присоединению  к центрам питания 35 кВ и выше в 2012 году</t>
  </si>
  <si>
    <t xml:space="preserve">Сведения о поданых заявках в ОАО " Кольская ГМК" по технологическому присоединению  к центрам питания до 35 кВ в 2012 году</t>
  </si>
  <si>
    <t xml:space="preserve">шт</t>
  </si>
  <si>
    <t xml:space="preserve">МВт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Информация о технической возможности доступа к услугам по передаче электрической энергии предоставляется потребителю в течении 7 дней со дня поступления соответствующего письменного запроса.</t>
  </si>
  <si>
    <t xml:space="preserve">Условия договора об оказании услуг по передаче электрической энергии.</t>
  </si>
  <si>
    <t xml:space="preserve">Общие принципы и порядок оказания сетевыми компаниями услуг по передаче электрической энергии определены:  </t>
  </si>
  <si>
    <t xml:space="preserve">Правилами недискриминационного доступа к услугам по передаче электрической энергии и оказания этих услуг, утвержденных Постановлением Правительства РФ  от 27.12.2004 № 861                                                                                                                                                   (в ред. Постановлений Правительства РФ от 31.08.2006 N 530, от 21.03.2007 N 168, от 26.07.2007 N 484, от 14.02.2009 N 114, от 14.02.2009 N 118, от 21.04.2009 N 334, от 15.06.2009 N 492, от 02.10.2009 N 785, от 03.03.2010 N 117, от 15.05.2010 N 341, от 09.06.2010 N 416, от 24.09.2010 N 759, от 01.03.2011 N 129)
</t>
  </si>
  <si>
    <t xml:space="preserve">(Источник публикации -"Собрание законодательства РФ", 27.12.2004, N 52 (часть 2), ст. 5525, "Российская газета", N 7, 19.01.2005.</t>
  </si>
  <si>
    <t xml:space="preserve">Полный текст Постановления Правительства Российской Федерации от 27 декабря 2004 г. N 861 доступен в сети интернет на информационно-правовом портале "Гарант" по ссылке указанной ниже:</t>
  </si>
  <si>
    <t xml:space="preserve">http://base.garant.ru/187740/</t>
  </si>
  <si>
    <t xml:space="preserve"> Договор является публичным и обязательным к заключению для сетевой организации. Договор не может быть заключен ранее заключения договора об осуществлении технологического присоединения энергопринимающих устройств (энергетических установок) юридических и физических лиц к электрическим сетям, за исключением случаев, когда потребителем услуг выступают:</t>
  </si>
  <si>
    <t xml:space="preserve">а) лица, чьи энергопринимающие устройства технологически присоединены к электрической сети;</t>
  </si>
  <si>
    <t xml:space="preserve">б) лица, осуществляющие экспорт (импорт) электрической энергии и не имеющие во владении, в пользовании и распоряжении объекты электроэнергетики, присоединенные к электрической сети;</t>
  </si>
  <si>
    <t xml:space="preserve">в) энергосбытовые организации (гарантирующие поставщики), заключающие договор в интересах обслуживаемых ими потребителей электрической энергии.</t>
  </si>
  <si>
    <t xml:space="preserve"> В рамках договора сетевая организация обязуется осуществить комплекс организационно и технологически связанных действий, обеспечивающих передачу электрической энергии через технические устройства электрических сетей, а потребитель услуг - оплатить их.</t>
  </si>
  <si>
    <t xml:space="preserve">Договор содержит следующие существенные условия:</t>
  </si>
  <si>
    <t xml:space="preserve">а) величина максимальной мощности энергопринимающих устройств, технологически присоединенных в установленном законодательством Российской Федерации порядке к электрической сети, с распределением указанной величины по каждой точке присоединения;</t>
  </si>
  <si>
    <t xml:space="preserve">б) величина заявленной мощности, в пределах которой сетевая организация принимает на себя обязательства обеспечить передачу электрической энергии в указанных в договоре точках присоединения. При этом в случае опосредованного присоединения величина заявленной мощности в точке присоединения каждого из энергопринимающих устройств потребителей услуг определяется в соответствии с величиной потребления электрической энергии соответствующим потребителем в часы пиковых нагрузок энергосистемы, ежегодно определяемых системным оператором;</t>
  </si>
  <si>
    <t xml:space="preserve">в) ответственность потребителя услуг и сетевой организации за состояние и обслуживание объектов электросетевого хозяйства, которая определяется балансовой принадлежностью сетевой организации и потребителя услуг (потребителя электрической энергии, в интересах которого заключается договор) и фиксируется в акте разграничения балансовой принадлежности электросетей и акте эксплуатационной ответственности сторон, являющихся приложениями к договору;</t>
  </si>
  <si>
    <t xml:space="preserve">г) обязательства сторон по оборудованию точек присоединения средствами измерения электрической энергии, в том числе измерительными приборами, соответствующими установленным законодательством Российской Федерации требованиям, а также по обеспечению их работоспособности и соблюдению в течение всего срока действия договора эксплуатационных требований к ним, установленных уполномоченным органом по техническому регулированию и метрологии и изготовителем. До исполнения обязательств по оборудованию точек присоединения приборами учета стороны применяют согласованный ими расчетный способ учета электрической энергии (мощности), применяемый при определении объемов переданной электроэнергии (мощности).</t>
  </si>
  <si>
    <t xml:space="preserve">При исполнении договора потребитель услуг обязан:</t>
  </si>
  <si>
    <t xml:space="preserve">а) соблюдать предусмотренный договором режим потребления (производства) электрической энергии (мощности). В случае систематического (2 и более раза в течение календарного года) превышения потребителем величины заявленной мощности более чем на 10 процентов при определении обязательств по договору используется величина фактически использованной мощности в текущем периоде регулирования, а для потребителей, присоединенная мощность энергопринимающих устройств которых свыше 750 кВА, - величина максимальной мощности;</t>
  </si>
  <si>
    <t xml:space="preserve">б) оплачивать услуги сетевой организации по передаче электрической энергии в размере и сроки, установленные договором;</t>
  </si>
  <si>
    <t xml:space="preserve">в) поддерживать в надлежащем техническом состоянии принадлежащие ему средства релейной защиты и противоаварийной автоматики, приборы учета электрической энергии и мощности, устройства, обеспечивающие регулирование реактивной мощности, а также иные устройства, необходимые для поддержания требуемых параметров надежности и качества электрической энергии, и соблюдать требования, установленные для технологического присоединения и эксплуатации указанных средств, приборов и устройств;</t>
  </si>
  <si>
    <t xml:space="preserve">г) осуществлять эксплуатацию принадлежащих ему энергопринимающих устройств в соответствии с правилами технической эксплуатации, техники безопасности и оперативно-диспетчерского управления;</t>
  </si>
  <si>
    <t xml:space="preserve">д) соблюдать заданные в установленном порядке сетевой организацией, системным оператором (субъектом оперативно-диспетчерского управления) требования к установке устройств релейной защиты и автоматики, а также поддерживать схему электроснабжения с выделением ответственных нагрузок на резервируемые внешние питающие линии, обеспечивающие отпуск электрической энергии для покрытия технологической и аварийной брони;</t>
  </si>
  <si>
    <t xml:space="preserve">е) поддерживать на границе балансовой принадлежности значения показателей качества электрической энергии, обусловленные работой его энергопринимающих устройств, соответствующие техническим регламентам и иным обязательным требованиям, в том числе соблюдать установленные договором значения соотношения потребления активной и реактивной мощности, определяемые для отдельных энергопринимающих устройств (групп энергопринимающих устройств);</t>
  </si>
  <si>
    <t xml:space="preserve">ж) выполнять требования сетевой организации об ограничении режима потребления в соответствии с утвержденными графиками ограничения (временного отключения) потребления при возникновении (угрозе возникновения) дефицита электрической энергии и мощности, а также в иных случаях, предусмотренных законодательством Российской Федерации в качестве основания для введения полного или частичного ограничения режима потребления;</t>
  </si>
  <si>
    <t xml:space="preserve">з) представлять в сетевую организацию технологическую информацию (главные электрические схемы, характеристики оборудования, схемы устройств релейной защиты и противоаварийной автоматики, оперативные данные о технологических режимах работы оборудования);</t>
  </si>
  <si>
    <t xml:space="preserve">и) информировать сетевую организацию в установленные договором сроки об аварийных ситуациях на энергетических объектах, плановом, текущем и капитальном ремонте на них;</t>
  </si>
  <si>
    <t xml:space="preserve">к) информировать сетевую организацию об объеме участия в автоматическом либо оперативном противоаварийном управлении мощностью, в нормированном первичном регулировании частоты и во вторичном регулировании мощности (для электростанций), а также о перечне и мощности токоприемников потребителя услуг, которые могут быть отключены устройствами противоаварийной автоматики;</t>
  </si>
  <si>
    <t xml:space="preserve">л) беспрепятственно допускать уполномоченных представителей сетевой организации в пункты контроля и учета количества и качества переданной электрической энергии в порядке и случаях, установленных договором.</t>
  </si>
  <si>
    <t xml:space="preserve"> При исполнении договора сетевая организация обязана:</t>
  </si>
  <si>
    <t xml:space="preserve">а) обеспечить передачу электрической энергии в точке присоединения энергопринимающих устройств потребителя услуг (потребителя электрической энергии, в интересах которого заключается договор) к электрической сети, качество и параметры которой должны соответствовать техническим регламентам с соблюдением величин аварийной и технологической брони;</t>
  </si>
  <si>
    <t xml:space="preserve">б) осуществлять передачу электрической энергии в соответствии с согласованной категорией надежности энергопринимающих устройств потребителя услуг (потребителя электрической энергии, в интересах которого заключается договор);</t>
  </si>
  <si>
    <t xml:space="preserve">в) определять в порядке, определяемом Министерством промышленности и энергетики Российской Федерации, значения соотношения потребления активной и реактивной мощности для отдельных энергопринимающих устройств (групп энергопринимающих устройств) потребителей услуг. При этом указанные характеристики для потребителей, присоединенных к электрическим сетям напряжением 35 кВ и ниже, устанавливаются сетевой организацией, а для потребителей, присоединенных к электрическим сетям напряжением выше 35 кВ, - сетевой организацией совместно с соответствующим субъектом оперативно-диспетчерского управления;</t>
  </si>
  <si>
    <t xml:space="preserve">г) в порядке и сроки, установленные договором, информировать потребителя услуг (потребителя электрической энергии, в интересах которого заключается договор) об аварийных ситуациях в электрических сетях, ремонтных и профилактических работах, влияющих на исполнение обязательств по договору;</t>
  </si>
  <si>
    <t xml:space="preserve">д) беспрепятственно допускать уполномоченных представителей потребителей услуг в пункты контроля и учета количества и качества электрической энергии, переданной данному потребителю, в порядке и случаях, установленных договором.</t>
  </si>
  <si>
    <t xml:space="preserve">Лицо, которое намерено заключить договор направляет в сетевую организацию заявление о заключении договора, которое должно содержать следующие сведения, подтверждаемые приложенными к нему документами:</t>
  </si>
  <si>
    <t xml:space="preserve">- реквизиты потребителя услуг по передаче электрической энергии или потребителя электрической энергии, в интересах которого заключается договор;</t>
  </si>
  <si>
    <t xml:space="preserve">- объемы и предполагаемый режим передачи электрической энергии с разбивкой по месяцам;</t>
  </si>
  <si>
    <t xml:space="preserve">- объем присоединенной максимальной мощности и характер нагрузки энергопринимающих устройств (энергетических установок), присоединенных к сети, с ее распределением по каждой точке присоединения и с приложением акта разграничения балансовой принадлежности электросетей и эксплуатационной ответственности сторон;</t>
  </si>
  <si>
    <t xml:space="preserve">- однолинейная схема электрической сети потребителя услуг (потребителя электрической энергии, в интересах которого заключается договор);</t>
  </si>
  <si>
    <t xml:space="preserve">- срок начала оказания услуг по передаче электрической энергии;</t>
  </si>
  <si>
    <t xml:space="preserve">Договоры для целей использования электрической энергии для бытовых нужд гражданами-потребителями заключаются гарантирующим поставщиком (энергосбытовой организацией), обслуживающим соответствующих потребителей, или самими потребителями электрической энергии. </t>
  </si>
  <si>
    <t xml:space="preserve">Такие договоры включают следующие условия:</t>
  </si>
  <si>
    <t xml:space="preserve">а) ответственность потребителя услуг и сетевой организации за состояние и обслуживание объектов электросетевого хозяйства, которая определяется балансовой принадлежностью сетевой организации и потребителя услуг (потребителя электрической энергии, в интересах которого заключается договор) и фиксируется в акте разграничения балансовой принадлежности электросетей и акте эксплуатационной ответственности сторон, являющихся приложениями к договору;</t>
  </si>
  <si>
    <t xml:space="preserve">б) обязательства сторон по оборудованию точек присоединения средствами измерения электрической энергии, в том числе измерительными приборами, соответствующими установленным законодательством Российской Федерации требованиям, а также по обеспечению их работоспособности и соблюдению в течение всего срока действия договора эксплуатационных требований к ним, установленных уполномоченным органом по техническому регулированию и метрологии и изготовителем. До исполнения обязательств по оборудованию точек присоединения приборами учета стороны применяют согласованный ими расчетный способ учета электрической энергии (мощности), применяемый при определении объемов переданной электроэнергии (мощности);</t>
  </si>
  <si>
    <t xml:space="preserve">в) обязательства потребителя: </t>
  </si>
  <si>
    <t xml:space="preserve">- беспрепятственно допускать уполномоченных представителей сетевой организации в пункты контроля и учета количества и качества переданной электрической энергии; </t>
  </si>
  <si>
    <t xml:space="preserve">- оплачивать услуги сетевой организации по передаче электрической энергии в размере и сроки, установленные договором;</t>
  </si>
  <si>
    <r>
      <rPr>
        <sz val="10"/>
        <rFont val="Arial"/>
        <family val="2"/>
        <charset val="204"/>
      </rPr>
      <t xml:space="preserve">- </t>
    </r>
    <r>
      <rPr>
        <sz val="12"/>
        <rFont val="Times New Roman"/>
        <family val="1"/>
        <charset val="204"/>
      </rPr>
      <t xml:space="preserve">поддерживать в надлежащем техническом состоянии принадлежащие ему средства релейной защиты и противоаварийной автоматики, приборы учета электрической энергии и мощности, устройства, обеспечивающие регулирование реактивной мощности, а также иные устройства, необходимые для поддержания требуемых параметров надежности и качества электрической энергии, и соблюдать требования, установленные для технологического присоединения и эксплуатации указанных средств, приборов и устройств (при наличии соответствующего оборудования);</t>
    </r>
  </si>
  <si>
    <t xml:space="preserve">г) обязательства сетевой организации:</t>
  </si>
  <si>
    <t xml:space="preserve">- обеспечить передачу электрической энергии в точке присоединения энергопринимающих устройств потребителя услуг (потребителя электрической энергии, в интересах которого заключается договор) к электрической сети, качество и параметры которой должны соответствовать техническим регламентам с соблюдением величин аварийной и технологической брони;</t>
  </si>
  <si>
    <t xml:space="preserve">-  осуществлять передачу электрической энергии в соответствии с согласованной категорией надежности энергопринимающих устройств потребителя услуг (потребителя электрической энергии, в интересах которого заключается договор);</t>
  </si>
  <si>
    <t xml:space="preserve">- в порядке и сроки, установленные договором, информировать потребителя услуг (потребителя электрической энергии, в интересах которого заключается договор) об аварийных ситуациях в электрических сетях, ремонтных и профилактических работах, влияющих на исполнение обязательств по договору;</t>
  </si>
  <si>
    <r>
      <rPr>
        <b val="true"/>
        <sz val="12"/>
        <rFont val="Times New Roman"/>
        <family val="1"/>
        <charset val="204"/>
      </rPr>
      <t xml:space="preserve">Технологическое присоединение к сетям ОАО "Кольская ГМК"</t>
    </r>
    <r>
      <rPr>
        <sz val="12"/>
        <rFont val="Times New Roman"/>
        <family val="1"/>
        <charset val="204"/>
      </rPr>
      <t xml:space="preserve"> осуществляется в соответствии с Правилами технологического присоединения энергопринимающих устройств (энергетических установок) юридических и физических лиц к электрическим сетям (утверждены Постановлением Правительства Российской Федерации от 27 декабря 2004 г. N 861 (в ред. Постановлений Правительства РФ от 31.08.2006 N 530, от 21.03.2007 N 168, от 26.07.2007 N 484, от 14.02.2009 N 114, от 14.02.2009 N 118, от 21.04.2009 N 334, от 15.06.2009 N 492, от 02.10.2009 N 785, от 03.03.2010 N 117, от 15.05.2010 N 341, от 09.06.2010 N 416, от 24.09.2010 N 759, от 01.03.2011 N 129)) в следующем порядке:</t>
    </r>
  </si>
  <si>
    <t xml:space="preserve">1. Подача заявки юридическим или физическим лицом, которое имеет намерение осуществить технологическое присоединение, реконструкцию и увеличение объема присоединенной мощности, а также изменить категорию надежности электроснабжения, точки присоединения, виды производственной деятельности, не влекущие пересмотр (увеличение) величины присоединенной мощности, но изменяющие схему внешнего электроснабжения энергопринимающих устройств заявителя;</t>
  </si>
  <si>
    <t xml:space="preserve">2. Заключение договора;</t>
  </si>
  <si>
    <t xml:space="preserve">3. Выполнение сторонами договора мероприятий, предусмотренных договором;</t>
  </si>
  <si>
    <t xml:space="preserve">4. Получение разрешения уполномоченного федерального органа исполнительной власти по технологическому надзору на допуск в эксплуатацию объектов заявителя (за исключением объектов лиц, указанных в пунктах 12.1 - 14 Правилами технологического присоединения энергопринимающих устройств (энергетических установок) юридических и физических лиц к электрическим сетям (утверждены Постановлением Правительства Российской Федерации от 27 декабря 2004 г. N 861 (в редакции Постановлений Правительства РФ от 31.08.2006 N 530, от 21.03.2007 N 168, от 26.07.2007 N 484, от 14.02.2009 N 114, от 14.02.2009 N 118, от 21.04.2009 N 334, от 15.06.2009 N 492, от 02.10.2009 N 785, от 03.03.2010 N 117, от 15.05.2010 N 341, от 09.06.2010 N 416, от 24.09.2010 N 759, от 01.03.2011 N 129))</t>
  </si>
  <si>
    <t xml:space="preserve">5. Осуществление ОАО "Кольская ГМК" фактического присоединения объектов заявителя к электрическим сетям. Под фактическим присоединением понимается комплекс технических и организационных мероприятий, обеспечивающих физическое соединение (контакт) объектов электросетевого хозяйства сетевой организации, в которую была подана заявка, и объектов заявителя (энергопринимающих устройств, энергетических установок и электрических сетей) без осуществления фактической подачи (приема) напряжения и мощности на объекты заявителя (фиксация коммутационного аппарата в положении "отключено");</t>
  </si>
  <si>
    <t xml:space="preserve">6. Фактический прием (подача) напряжения и мощности, осуществляемый путем включения коммутационного аппарата (фиксация коммутационного аппарата в положении "включено");</t>
  </si>
  <si>
    <t xml:space="preserve">7. Составление акта о технологическом присоединении и акта разграничения балансовой принадлежности и эксплуатационной ответственности.</t>
  </si>
  <si>
    <t xml:space="preserve">Инвестиционная программа ОАО "Кольская ГМК"</t>
  </si>
  <si>
    <t xml:space="preserve">Затраты на реконструкцию и развитие электросетевого хозяйства ОАО "Кольская ГМК" в тарифе на 2012 год не учитываются.</t>
  </si>
  <si>
    <r>
      <rPr>
        <b val="true"/>
        <sz val="10"/>
        <rFont val="Arial Cyr"/>
        <family val="0"/>
        <charset val="204"/>
      </rPr>
      <t xml:space="preserve">ОАО "Кольская ГМК"</t>
    </r>
    <r>
      <rPr>
        <sz val="10"/>
        <rFont val="Arial Cyr"/>
        <family val="0"/>
        <charset val="204"/>
      </rPr>
      <t xml:space="preserve"> проводит торги на выполнение ремонтных и строительных работ, изготовление нестандартизированного оборудования и конструкций, поставку товарно-материальных ценностей.</t>
    </r>
  </si>
  <si>
    <t xml:space="preserve">Все предложения и условия участия размещены на официальном сайте ОАО "Кольская ГМК" в разделе "Тендеры"</t>
  </si>
  <si>
    <t xml:space="preserve">http://www.kolagmk.ru/tenders/contwor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.00"/>
    <numFmt numFmtId="168" formatCode="#,##0"/>
    <numFmt numFmtId="169" formatCode="0.0"/>
    <numFmt numFmtId="170" formatCode="#,##0.0"/>
    <numFmt numFmtId="171" formatCode="#,##0.000"/>
    <numFmt numFmtId="172" formatCode="0"/>
    <numFmt numFmtId="173" formatCode="0.000"/>
    <numFmt numFmtId="174" formatCode="[$-409]m/d/yyyy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sz val="14"/>
      <name val="Tahoma"/>
      <family val="2"/>
      <charset val="204"/>
    </font>
    <font>
      <sz val="12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1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1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7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0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2" fillId="0" borderId="18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7" xfId="6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3" fillId="0" borderId="10" xfId="6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3" fillId="0" borderId="18" xfId="6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3" fillId="0" borderId="10" xfId="53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13" fillId="0" borderId="18" xfId="53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13" fillId="0" borderId="10" xfId="6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3" fillId="0" borderId="18" xfId="6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0" borderId="17" xfId="6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0" borderId="10" xfId="6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0" borderId="18" xfId="6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9" xfId="6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3" fillId="0" borderId="20" xfId="53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1" fontId="13" fillId="0" borderId="22" xfId="53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2" fillId="0" borderId="23" xfId="5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5" xfId="6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0" borderId="26" xfId="6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10" xfId="53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0" borderId="18" xfId="53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0" borderId="10" xfId="6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0" borderId="18" xfId="6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0" borderId="10" xfId="6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0" borderId="18" xfId="6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0" xfId="6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3" fillId="0" borderId="20" xfId="53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3" fillId="0" borderId="22" xfId="53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аголовокСтолбца" xfId="52"/>
    <cellStyle name="Значение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_Инвестиции Сети Сбыты ЭСО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Формула" xfId="66"/>
    <cellStyle name="Хороший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0</xdr:row>
      <xdr:rowOff>0</xdr:rowOff>
    </xdr:from>
    <xdr:to>
      <xdr:col>8</xdr:col>
      <xdr:colOff>30240</xdr:colOff>
      <xdr:row>38</xdr:row>
      <xdr:rowOff>152640</xdr:rowOff>
    </xdr:to>
    <xdr:pic>
      <xdr:nvPicPr>
        <xdr:cNvPr id="0" name="Рисунок 7" descr=""/>
        <xdr:cNvPicPr/>
      </xdr:nvPicPr>
      <xdr:blipFill>
        <a:blip r:embed="rId1"/>
        <a:stretch/>
      </xdr:blipFill>
      <xdr:spPr>
        <a:xfrm>
          <a:off x="608400" y="0"/>
          <a:ext cx="4527360" cy="63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</xdr:row>
      <xdr:rowOff>28440</xdr:rowOff>
    </xdr:from>
    <xdr:to>
      <xdr:col>7</xdr:col>
      <xdr:colOff>628920</xdr:colOff>
      <xdr:row>46</xdr:row>
      <xdr:rowOff>97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648000" y="6343560"/>
          <a:ext cx="44481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8</xdr:col>
      <xdr:colOff>608760</xdr:colOff>
      <xdr:row>74</xdr:row>
      <xdr:rowOff>4716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0" y="7610400"/>
          <a:ext cx="571428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74</xdr:row>
      <xdr:rowOff>28440</xdr:rowOff>
    </xdr:from>
    <xdr:to>
      <xdr:col>8</xdr:col>
      <xdr:colOff>598680</xdr:colOff>
      <xdr:row>101</xdr:row>
      <xdr:rowOff>11448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39960" y="12011040"/>
          <a:ext cx="5664240" cy="44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8</xdr:col>
      <xdr:colOff>399600</xdr:colOff>
      <xdr:row>69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5543640"/>
          <a:ext cx="5722200" cy="77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8</xdr:col>
      <xdr:colOff>479160</xdr:colOff>
      <xdr:row>117</xdr:row>
      <xdr:rowOff>28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13316040"/>
          <a:ext cx="5801760" cy="763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LIPBRD/PLAN/&#1056;&#1072;&#1089;&#1095;&#1077;&#1090;&#1099;/&#1056;&#1072;&#1089;&#1095;&#1077;&#1090;&#1099;%202011&#1075;/&#1090;&#1072;&#1088;&#1080;&#1092;&#1099;%20&#1074;%20&#1059;&#1058;&#1056;%20&#1052;&#1054;/&#1082;%201.05.2011&#1075;/&#1069;&#1083;&#1077;&#1082;&#1090;&#1088;&#1086;&#1101;&#1085;&#1077;&#1088;&#1075;&#1080;&#1103;/&#1059;&#1089;&#1090;&#1072;&#1085;&#1086;&#1074;&#1083;&#1077;&#1085;&#1080;&#1077;%20&#1076;&#1077;&#1082;&#1072;&#1073;&#1088;&#1100;%202011/TSET.NET.2012_&#1050;&#1043;&#1052;&#1050;%20&#1086;&#1090;%20&#1059;&#1058;&#10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LIPBRD/PLAN/&#1056;&#1072;&#1089;&#1095;&#1077;&#1090;&#1099;/&#1056;&#1072;&#1089;&#1095;&#1077;&#1090;&#1099;%202013&#1075;/&#1058;&#1072;&#1088;&#1080;&#1092;&#1099;%20&#1074;%20&#1059;&#1058;&#1056;%20&#1052;&#1054;/&#1056;&#1072;&#1089;&#1095;&#1077;&#1090;%20&#1090;&#1072;&#1088;&#1080;&#1092;&#1086;&#1074;%20&#1085;&#1072;%202014&#1075;%20&#1082;%201.05.13&#1075;/&#1069;&#1083;&#1077;&#1082;&#1090;&#1088;&#1086;&#1101;&#1085;&#1077;&#1088;&#1075;&#1080;&#1103;%20-%20&#1087;&#1077;&#1088;&#1077;&#1076;&#1072;&#1095;&#1072;/&#1050;&#1043;&#1052;&#1050;/&#1056;&#1072;&#1089;&#1095;&#1077;&#1090;%20&#1087;&#1086;%2020&#1101;%20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LIPBRD/PLAN/&#1056;&#1072;&#1089;&#1095;&#1077;&#1090;&#1099;/&#1056;&#1072;&#1089;&#1095;&#1077;&#1090;&#1099;%202013&#1075;/&#1058;&#1072;&#1088;&#1080;&#1092;&#1099;%20&#1074;%20&#1059;&#1058;&#1056;%20&#1052;&#1054;/&#1056;&#1072;&#1089;&#1095;&#1077;&#1090;%20&#1090;&#1072;&#1088;&#1080;&#1092;&#1086;&#1074;%20&#1085;&#1072;%202014&#1075;%20&#1082;%201.05.13&#1075;/&#1069;&#1083;&#1077;&#1082;&#1090;&#1088;&#1086;&#1101;&#1085;&#1077;&#1088;&#1075;&#1080;&#1103;%20-%20&#1087;&#1077;&#1088;&#1077;&#1076;&#1072;&#1095;&#1072;/&#1050;&#1043;&#1052;&#1050;/TSET.NET.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LIPBRD/PLAN/&#1056;&#1072;&#1089;&#1095;&#1077;&#1090;&#1099;/&#1056;&#1072;&#1089;&#1095;&#1077;&#1090;&#1099;%202011&#1075;/&#1090;&#1072;&#1088;&#1080;&#1092;&#1099;%20&#1074;%20&#1059;&#1058;&#1056;%20&#1052;&#1054;/&#1082;%201.05.2011&#1075;/&#1069;&#1083;&#1077;&#1082;&#1090;&#1088;&#1086;&#1101;&#1085;&#1077;&#1088;&#1075;&#1080;&#1103;/&#1050;&#1043;&#1052;&#1050;/&#1056;&#1072;&#1089;&#1095;&#1077;&#1090;%20&#1087;&#1086;%2020&#1101;%20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LIPBRD/PLAN/&#1056;&#1072;&#1089;&#1095;&#1077;&#1090;&#1099;/&#1056;&#1072;&#1089;&#1095;&#1077;&#1090;&#1099;%202011&#1075;/&#1090;&#1072;&#1088;&#1080;&#1092;&#1099;%20&#1074;%20&#1059;&#1058;&#1056;%20&#1052;&#1054;/&#1082;%201.05.2011&#1075;/&#1069;&#1083;&#1077;&#1082;&#1090;&#1088;&#1086;&#1101;&#1085;&#1077;&#1088;&#1075;&#1080;&#1103;/&#1052;&#1086;&#1085;&#1095;&#1077;&#1075;&#1086;&#1088;&#1089;&#1082;/&#1086;&#1090;%20&#1062;&#1069;&#1057;%20&#1087;&#1086;%2020&#110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LIPBRD/PLAN/&#1056;&#1072;&#1089;&#1095;&#1077;&#1090;&#1099;/&#1056;&#1072;&#1089;&#1095;&#1077;&#1090;&#1099;%202011&#1075;/&#1090;&#1072;&#1088;&#1080;&#1092;&#1099;%20&#1074;%20&#1059;&#1058;&#1056;%20&#1052;&#1054;/&#1082;%201.05.2011&#1075;/&#1069;&#1083;&#1077;&#1082;&#1090;&#1088;&#1086;&#1101;&#1085;&#1077;&#1088;&#1075;&#1080;&#1103;/&#1050;&#1043;&#1052;&#1050;/&#1087;&#1086;&#1089;&#1090;&#1072;&#1085;&#1086;&#1074;&#1083;&#1077;&#1085;&#1080;&#1103;%20&#1059;&#1058;&#1056;%20&#1085;&#1072;%202012&#1075;/&#1050;&#1043;&#1052;&#1050;_&#1088;&#1072;&#1089;&#1095;&#1077;&#1090;%20&#1089;&#1090;&#1072;&#1074;&#1086;&#1082;%20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44;&#1077;&#1085;&#1100;&#1075;&#1080;%20&#1044;&#1054;&#1061;&#1054;&#1044;&#1067;%20%20&#1092;&#1072;&#1082;&#1090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3 сторонние"/>
      <sheetName val="4"/>
      <sheetName val="4 сторонние"/>
      <sheetName val="5"/>
      <sheetName val="5 сторонние"/>
      <sheetName val="1.30"/>
      <sheetName val="свод"/>
      <sheetName val="распред-е затрат"/>
      <sheetName val="долгосроч. параметры"/>
      <sheetName val="Инвестиции"/>
      <sheetName val="Числен-ть"/>
      <sheetName val="16"/>
      <sheetName val="Аморт"/>
      <sheetName val="17"/>
      <sheetName val="17 УТР"/>
      <sheetName val="17.1"/>
      <sheetName val="24"/>
      <sheetName val="25"/>
      <sheetName val="P2.1"/>
      <sheetName val="P2.2"/>
      <sheetName val="перекрестка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4">
          <cell r="W14">
            <v>0.534908837492629</v>
          </cell>
        </row>
        <row r="27">
          <cell r="W27">
            <v>0.484036371290099</v>
          </cell>
        </row>
        <row r="37">
          <cell r="W37">
            <v>0.372305949236865</v>
          </cell>
        </row>
      </sheetData>
      <sheetData sheetId="12"/>
      <sheetData sheetId="13">
        <row r="17">
          <cell r="E17">
            <v>1752.95903877448</v>
          </cell>
        </row>
        <row r="20">
          <cell r="E20">
            <v>3394.23704645605</v>
          </cell>
        </row>
        <row r="21">
          <cell r="E21">
            <v>1020.20456448147</v>
          </cell>
        </row>
        <row r="47">
          <cell r="E47">
            <v>1939.05567167427</v>
          </cell>
        </row>
        <row r="49">
          <cell r="E49">
            <v>1180.00826416108</v>
          </cell>
        </row>
        <row r="53">
          <cell r="E53">
            <v>6933.93872592382</v>
          </cell>
        </row>
        <row r="65">
          <cell r="E65">
            <v>16220.4033114712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  <sheetName val="1,30"/>
      <sheetName val="3"/>
      <sheetName val="3 стор"/>
      <sheetName val="4"/>
      <sheetName val="4 стор"/>
      <sheetName val="5"/>
      <sheetName val="5 стор"/>
      <sheetName val="6"/>
      <sheetName val="6 стор"/>
      <sheetName val="бухг рез 2012"/>
      <sheetName val="материалы"/>
      <sheetName val="внешний подряд СН"/>
      <sheetName val="таб 1.15"/>
      <sheetName val="общех2013"/>
      <sheetName val="1,16"/>
      <sheetName val="Таб.1,18.2"/>
      <sheetName val="Расшифр таб.1.18 КГМК"/>
      <sheetName val="расш таб 1,18 цеховые КГМК"/>
      <sheetName val="работы и услуги промх "/>
      <sheetName val="УЕ1факт 2012"/>
      <sheetName val="УЕ2 факт 2012"/>
      <sheetName val="УЕ1 ож 2013"/>
      <sheetName val="УЕ2 ож 2013"/>
      <sheetName val="УЕ1 проект 2014"/>
      <sheetName val="УЕ2 проект 2014"/>
      <sheetName val="таб 1.17 (2)"/>
      <sheetName val="Таб. 1.17.1.ПН"/>
      <sheetName val="Таб. 1.17.1 СН"/>
      <sheetName val="17,1 КГМК 2014"/>
      <sheetName val="17 СН 2012факт"/>
      <sheetName val="17 ПЧ 2012факт"/>
      <sheetName val="17 КГМК 2012 ф"/>
      <sheetName val="17 СН 2013 ож"/>
      <sheetName val="17 ПЧ 2013ож"/>
      <sheetName val="17 КГМК 2013 ож"/>
      <sheetName val="1,20 (3)"/>
      <sheetName val="1,20,3 стор"/>
      <sheetName val="1,20"/>
      <sheetName val="1,20 стор"/>
      <sheetName val="таб.1.21. 3  (2)"/>
      <sheetName val="1,21,3 стор"/>
      <sheetName val="24"/>
      <sheetName val="25"/>
      <sheetName val="27 (2)"/>
      <sheetName val="стоим потерь"/>
      <sheetName val="27 сторонн"/>
      <sheetName val="27 (3)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8">
          <cell r="O8">
            <v>463.076420730926</v>
          </cell>
        </row>
        <row r="10">
          <cell r="O10">
            <v>1750.58258337645</v>
          </cell>
        </row>
        <row r="16">
          <cell r="O16">
            <v>4945.52460187946</v>
          </cell>
        </row>
        <row r="43">
          <cell r="O43">
            <v>32865.97701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>
        <row r="38">
          <cell r="H38">
            <v>30333.1049821852</v>
          </cell>
        </row>
      </sheetData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3 сторонние"/>
      <sheetName val="4"/>
      <sheetName val="4 сторонние"/>
      <sheetName val="5"/>
      <sheetName val="5 сторонние"/>
      <sheetName val="1.30"/>
      <sheetName val="свод"/>
      <sheetName val="долгосроч. параметры"/>
      <sheetName val="Инвестиции"/>
      <sheetName val="16"/>
      <sheetName val="17"/>
      <sheetName val="17.1"/>
      <sheetName val="24"/>
      <sheetName val="25"/>
      <sheetName val="P2.1"/>
      <sheetName val="P2.2"/>
      <sheetName val="перекрестка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86">
          <cell r="G86">
            <v>5393.02066783145</v>
          </cell>
        </row>
      </sheetData>
      <sheetData sheetId="12">
        <row r="17">
          <cell r="I17">
            <v>4600.47933725778</v>
          </cell>
        </row>
        <row r="20">
          <cell r="I20">
            <v>10496.3314519126</v>
          </cell>
        </row>
        <row r="21">
          <cell r="I21">
            <v>2833.59934226488</v>
          </cell>
        </row>
        <row r="47">
          <cell r="I47">
            <v>3368.00164302798</v>
          </cell>
        </row>
        <row r="49">
          <cell r="I49">
            <v>2878.44649781035</v>
          </cell>
        </row>
        <row r="50">
          <cell r="I50">
            <v>1574.24414</v>
          </cell>
        </row>
        <row r="52">
          <cell r="I52">
            <v>14284.22629</v>
          </cell>
        </row>
        <row r="53">
          <cell r="I53">
            <v>10482.8762407544</v>
          </cell>
        </row>
        <row r="54">
          <cell r="I54">
            <v>21572.0826713258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  <sheetName val="3"/>
      <sheetName val="3 стор"/>
      <sheetName val="4"/>
      <sheetName val="4 стор"/>
      <sheetName val="5"/>
      <sheetName val="5 стор"/>
      <sheetName val="6"/>
      <sheetName val="бухг рез 2010"/>
      <sheetName val="таб 1.15"/>
      <sheetName val="общех2011"/>
      <sheetName val="1,16"/>
      <sheetName val="таб 1.17 (2)"/>
      <sheetName val="Таб.1,18.2"/>
      <sheetName val="УЕ1"/>
      <sheetName val="УЕ2"/>
      <sheetName val="Таб. 1.17.1.ПН"/>
      <sheetName val="Таб. 1.17.1 СН"/>
      <sheetName val="17,1 КГМК 2012"/>
      <sheetName val="17 СН 2010факт"/>
      <sheetName val="17 ПЧ 2010факт"/>
      <sheetName val="17 КГМК 2010 ф"/>
      <sheetName val="17 СН 2011 ож"/>
      <sheetName val="17 ПЧ 2011ож"/>
      <sheetName val="17 КГМК 2011 ож"/>
      <sheetName val="1,20 (3)"/>
      <sheetName val="1,20,3 стор"/>
      <sheetName val="1,20"/>
      <sheetName val="1,20 стор"/>
      <sheetName val="таб.1.21. 3  (2)"/>
      <sheetName val="1,21,3 стор"/>
      <sheetName val="24"/>
      <sheetName val="25"/>
      <sheetName val="27 (2)"/>
      <sheetName val="27 (3)"/>
      <sheetName val="27 на стор"/>
      <sheetName val="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Q6">
            <v>0.0711973646108988</v>
          </cell>
        </row>
        <row r="8">
          <cell r="Q8">
            <v>606.503237163803</v>
          </cell>
        </row>
        <row r="16">
          <cell r="Q16">
            <v>3086.727567970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 2010 Факт"/>
      <sheetName val=" 2011 ГБ"/>
      <sheetName val="Материалы"/>
      <sheetName val="Ремонты + экспл. 2011"/>
      <sheetName val="Для тарифа- ремонты  + эксп2010"/>
      <sheetName val="Для тарифа- ремонты факт 2009г."/>
      <sheetName val="Для тарифа- ремонты факт 2008г."/>
      <sheetName val=" 2009Факт"/>
      <sheetName val="Расшифровка таб.1.18 ( 2009г.)"/>
      <sheetName val="Ремонты 2012"/>
      <sheetName val="Расшифровка таб.1.18 (2010г.)"/>
      <sheetName val="Расшифровка таб.1.18 (2011г )-о"/>
      <sheetName val="Расшифровка таб.1.18 (2012)"/>
      <sheetName val="Работы произв.характ"/>
      <sheetName val="15 смета"/>
      <sheetName val="18 кальк"/>
      <sheetName val=" 2010 ГБ"/>
      <sheetName val="17 аморт"/>
      <sheetName val="таб.1.17.шаблон СН"/>
      <sheetName val="таб.1.17.шаблон "/>
      <sheetName val="Расчет аморти з.2010"/>
      <sheetName val="Таб. 1.17-2009-фактСН"/>
      <sheetName val="Таб.1.17 -2010-ожидСН"/>
      <sheetName val="Таб.1.17 -2010-факт"/>
      <sheetName val="Таб. 1.17.1 -2011СН"/>
      <sheetName val="Таб. 1.17.1 -2012СН"/>
      <sheetName val="УЕ1"/>
      <sheetName val="УЕ2"/>
      <sheetName val="16 шаблон"/>
      <sheetName val="16 зарпл"/>
      <sheetName val="Ввод ОС 2010- факт"/>
      <sheetName val="Ликвидация ОС 2010- факт"/>
      <sheetName val="Списание ОС на 2011г."/>
      <sheetName val="Списание ОС на 2012г. "/>
      <sheetName val="Ввод на 2011г."/>
      <sheetName val="План ввода 2012"/>
      <sheetName val=" нал.на имущ.2009г-факт"/>
      <sheetName val=" нал.на имущ.2010гфакт"/>
      <sheetName val=" нал.на имущ. на 2011г"/>
      <sheetName val=" нал.на имущ. на 2012г "/>
      <sheetName val="Лист6"/>
      <sheetName val="Лист7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24">
          <cell r="I24">
            <v>943.8364</v>
          </cell>
        </row>
        <row r="36">
          <cell r="I36">
            <v>10591.783967284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ВВ"/>
      <sheetName val="Баланс 2012"/>
      <sheetName val="расчет ставок 1 полугод"/>
      <sheetName val="расчет ставок 2 полугод"/>
      <sheetName val="расчет ставок год"/>
    </sheetNames>
    <sheetDataSet>
      <sheetData sheetId="0"/>
      <sheetData sheetId="1"/>
      <sheetData sheetId="2"/>
      <sheetData sheetId="3"/>
      <sheetData sheetId="4">
        <row r="4">
          <cell r="I4">
            <v>2597.44011379238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ы"/>
      <sheetName val="СН начисление"/>
      <sheetName val="ПН начисление"/>
      <sheetName val="КГМК "/>
      <sheetName val="Оплата "/>
      <sheetName val="Оплата с%"/>
      <sheetName val="поясн 1 кв."/>
      <sheetName val="ОАО &quot;МТС&quot;"/>
      <sheetName val="МУП &quot;ТС&quot;"/>
      <sheetName val="сравнение 2008 с 2009"/>
    </sheetNames>
    <sheetDataSet>
      <sheetData sheetId="0"/>
      <sheetData sheetId="1">
        <row r="59">
          <cell r="DC59">
            <v>686448.89</v>
          </cell>
        </row>
      </sheetData>
      <sheetData sheetId="2">
        <row r="89">
          <cell r="DC89">
            <v>2099941.82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lagmk.ru/shareholders/reports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base.garant.ru/187740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base.garant.ru/187740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kolagmk.ru/tenders/contwor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arif.gov-murman.ru/opencms/export/sites/uprtarif/docs/electro/docs/electric-20120110-4.pdf" TargetMode="External"/><Relationship Id="rId2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0.99"/>
    <col collapsed="false" customWidth="true" hidden="false" outlineLevel="0" max="10" min="10" style="0" width="17.7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0" t="s">
        <v>1</v>
      </c>
      <c r="C4" s="1" t="s">
        <v>2</v>
      </c>
    </row>
  </sheetData>
  <hyperlinks>
    <hyperlink ref="C4" r:id="rId1" display="http://www.kolagmk.ru/shareholders/repor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п. 9(а) годовая финансовая (бухгалтерская) отчетность, а также аудиторское заключение (в случае, если в соответствии с законодательством Российской Федерации осуществлялась аудиторская проверка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28"/>
    <col collapsed="false" customWidth="true" hidden="false" outlineLevel="0" max="3" min="3" style="0" width="21.42"/>
    <col collapsed="false" customWidth="true" hidden="false" outlineLevel="0" max="4" min="4" style="0" width="25.99"/>
    <col collapsed="false" customWidth="true" hidden="false" outlineLevel="0" max="6" min="6" style="0" width="14.7"/>
    <col collapsed="false" customWidth="true" hidden="false" outlineLevel="0" max="7" min="7" style="0" width="29.99"/>
    <col collapsed="false" customWidth="true" hidden="false" outlineLevel="0" max="8" min="8" style="0" width="21.56"/>
    <col collapsed="false" customWidth="true" hidden="false" outlineLevel="0" max="9" min="9" style="0" width="29.41"/>
  </cols>
  <sheetData>
    <row r="1" customFormat="false" ht="30" hidden="false" customHeight="true" outlineLevel="0" collapsed="false">
      <c r="A1" s="152" t="s">
        <v>190</v>
      </c>
      <c r="B1" s="152"/>
      <c r="C1" s="152"/>
      <c r="D1" s="152"/>
      <c r="F1" s="152" t="s">
        <v>191</v>
      </c>
      <c r="G1" s="152"/>
      <c r="H1" s="152"/>
      <c r="I1" s="152"/>
    </row>
    <row r="3" customFormat="false" ht="51" hidden="false" customHeight="false" outlineLevel="0" collapsed="false">
      <c r="A3" s="83" t="s">
        <v>11</v>
      </c>
      <c r="B3" s="83" t="s">
        <v>192</v>
      </c>
      <c r="C3" s="83" t="s">
        <v>193</v>
      </c>
      <c r="D3" s="83" t="s">
        <v>194</v>
      </c>
      <c r="F3" s="83" t="s">
        <v>11</v>
      </c>
      <c r="G3" s="83" t="s">
        <v>192</v>
      </c>
      <c r="H3" s="83" t="s">
        <v>193</v>
      </c>
      <c r="I3" s="83" t="s">
        <v>194</v>
      </c>
    </row>
    <row r="4" customFormat="false" ht="12.75" hidden="false" customHeight="false" outlineLevel="0" collapsed="false">
      <c r="A4" s="153" t="n">
        <v>1</v>
      </c>
      <c r="B4" s="85" t="s">
        <v>195</v>
      </c>
      <c r="C4" s="85" t="s">
        <v>196</v>
      </c>
      <c r="D4" s="85" t="s">
        <v>196</v>
      </c>
      <c r="F4" s="153" t="n">
        <v>1</v>
      </c>
      <c r="G4" s="153" t="s">
        <v>197</v>
      </c>
      <c r="H4" s="85" t="s">
        <v>196</v>
      </c>
      <c r="I4" s="85" t="s">
        <v>196</v>
      </c>
    </row>
    <row r="5" customFormat="false" ht="12.75" hidden="false" customHeight="false" outlineLevel="0" collapsed="false">
      <c r="A5" s="153" t="n">
        <v>2</v>
      </c>
      <c r="B5" s="85" t="s">
        <v>198</v>
      </c>
      <c r="C5" s="154" t="n">
        <v>30</v>
      </c>
      <c r="D5" s="85" t="s">
        <v>196</v>
      </c>
      <c r="F5" s="153"/>
      <c r="G5" s="85"/>
      <c r="H5" s="154"/>
      <c r="I5" s="85"/>
    </row>
    <row r="7" customFormat="false" ht="30.75" hidden="false" customHeight="true" outlineLevel="0" collapsed="false">
      <c r="A7" s="152" t="s">
        <v>199</v>
      </c>
      <c r="B7" s="152"/>
      <c r="C7" s="152"/>
      <c r="D7" s="152"/>
      <c r="F7" s="152" t="s">
        <v>200</v>
      </c>
      <c r="G7" s="152"/>
      <c r="H7" s="152"/>
      <c r="I7" s="152"/>
    </row>
    <row r="9" customFormat="false" ht="25.5" hidden="false" customHeight="true" outlineLevel="0" collapsed="false">
      <c r="A9" s="155"/>
      <c r="B9" s="155"/>
      <c r="C9" s="83" t="s">
        <v>201</v>
      </c>
      <c r="D9" s="83" t="s">
        <v>202</v>
      </c>
      <c r="F9" s="155"/>
      <c r="G9" s="155"/>
      <c r="H9" s="83" t="s">
        <v>201</v>
      </c>
      <c r="I9" s="83" t="s">
        <v>202</v>
      </c>
    </row>
    <row r="10" s="149" customFormat="true" ht="20.25" hidden="false" customHeight="true" outlineLevel="0" collapsed="false">
      <c r="A10" s="156" t="s">
        <v>203</v>
      </c>
      <c r="B10" s="157"/>
      <c r="C10" s="150" t="n">
        <v>0</v>
      </c>
      <c r="D10" s="150" t="n">
        <v>0</v>
      </c>
      <c r="F10" s="156" t="s">
        <v>203</v>
      </c>
      <c r="G10" s="157"/>
      <c r="H10" s="150" t="n">
        <v>0</v>
      </c>
      <c r="I10" s="150" t="n">
        <v>0</v>
      </c>
    </row>
    <row r="11" s="149" customFormat="true" ht="20.25" hidden="false" customHeight="true" outlineLevel="0" collapsed="false">
      <c r="A11" s="156" t="s">
        <v>204</v>
      </c>
      <c r="B11" s="157"/>
      <c r="C11" s="150" t="n">
        <v>0</v>
      </c>
      <c r="D11" s="150" t="n">
        <v>0</v>
      </c>
      <c r="F11" s="156" t="s">
        <v>204</v>
      </c>
      <c r="G11" s="157"/>
      <c r="H11" s="150" t="n">
        <v>0</v>
      </c>
      <c r="I11" s="150" t="n">
        <v>0</v>
      </c>
    </row>
    <row r="12" s="149" customFormat="true" ht="20.25" hidden="false" customHeight="true" outlineLevel="0" collapsed="false">
      <c r="A12" s="156" t="s">
        <v>205</v>
      </c>
      <c r="B12" s="158"/>
      <c r="C12" s="150" t="n">
        <v>0</v>
      </c>
      <c r="D12" s="150" t="n">
        <v>0</v>
      </c>
      <c r="F12" s="156" t="s">
        <v>205</v>
      </c>
      <c r="G12" s="158"/>
      <c r="H12" s="150" t="n">
        <v>0</v>
      </c>
      <c r="I12" s="150" t="n">
        <v>0</v>
      </c>
    </row>
    <row r="13" s="149" customFormat="true" ht="20.25" hidden="false" customHeight="true" outlineLevel="0" collapsed="false">
      <c r="A13" s="156" t="s">
        <v>206</v>
      </c>
      <c r="B13" s="157"/>
      <c r="C13" s="150" t="n">
        <v>0</v>
      </c>
      <c r="D13" s="150" t="n">
        <v>0</v>
      </c>
      <c r="F13" s="156" t="s">
        <v>206</v>
      </c>
      <c r="G13" s="157"/>
      <c r="H13" s="150" t="n">
        <v>0</v>
      </c>
      <c r="I13" s="150" t="n">
        <v>0</v>
      </c>
    </row>
    <row r="15" customFormat="false" ht="47.25" hidden="false" customHeight="true" outlineLevel="0" collapsed="false">
      <c r="A15" s="159" t="s">
        <v>207</v>
      </c>
      <c r="B15" s="159"/>
      <c r="C15" s="159"/>
      <c r="D15" s="159"/>
      <c r="E15" s="160"/>
      <c r="F15" s="159" t="s">
        <v>207</v>
      </c>
      <c r="G15" s="159"/>
      <c r="H15" s="159"/>
      <c r="I15" s="159"/>
    </row>
  </sheetData>
  <mergeCells count="8">
    <mergeCell ref="A1:D1"/>
    <mergeCell ref="F1:I1"/>
    <mergeCell ref="A7:D7"/>
    <mergeCell ref="F7:I7"/>
    <mergeCell ref="A9:B9"/>
    <mergeCell ref="F9:G9"/>
    <mergeCell ref="A15:D15"/>
    <mergeCell ref="F15:I15"/>
  </mergeCells>
  <printOptions headings="false" gridLines="false" gridLinesSet="true" horizontalCentered="false" verticalCentered="false"/>
  <pageMargins left="0.7" right="0.7" top="1.0312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11(в) о наличии (об отсутствии) технической возможности доступа к регулируемым товарам (работам, услугам)  и о регистрации и ходе реализации заявок на технологическое присоединение к электрическим сетям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9.28"/>
  </cols>
  <sheetData>
    <row r="1" customFormat="false" ht="33.75" hidden="false" customHeight="true" outlineLevel="0" collapsed="false">
      <c r="A1" s="161" t="s">
        <v>208</v>
      </c>
    </row>
    <row r="2" customFormat="false" ht="33.75" hidden="false" customHeight="true" outlineLevel="0" collapsed="false">
      <c r="A2" s="162" t="s">
        <v>209</v>
      </c>
    </row>
    <row r="3" customFormat="false" ht="101.25" hidden="false" customHeight="true" outlineLevel="0" collapsed="false">
      <c r="A3" s="163" t="s">
        <v>210</v>
      </c>
    </row>
    <row r="4" customFormat="false" ht="27.75" hidden="false" customHeight="true" outlineLevel="0" collapsed="false">
      <c r="A4" s="164" t="s">
        <v>211</v>
      </c>
    </row>
    <row r="5" customFormat="false" ht="42" hidden="false" customHeight="true" outlineLevel="0" collapsed="false">
      <c r="A5" s="165" t="s">
        <v>212</v>
      </c>
      <c r="B5" s="165"/>
      <c r="C5" s="165"/>
      <c r="D5" s="165"/>
      <c r="E5" s="165"/>
      <c r="F5" s="165"/>
      <c r="G5" s="165"/>
      <c r="H5" s="165"/>
      <c r="I5" s="165"/>
    </row>
    <row r="6" customFormat="false" ht="12.75" hidden="false" customHeight="false" outlineLevel="0" collapsed="false">
      <c r="A6" s="1" t="s">
        <v>213</v>
      </c>
    </row>
    <row r="7" customFormat="false" ht="15.75" hidden="false" customHeight="false" outlineLevel="0" collapsed="false">
      <c r="A7" s="166"/>
    </row>
    <row r="8" customFormat="false" ht="47.25" hidden="false" customHeight="false" outlineLevel="0" collapsed="false">
      <c r="A8" s="166" t="s">
        <v>214</v>
      </c>
    </row>
    <row r="9" customFormat="false" ht="15.75" hidden="false" customHeight="false" outlineLevel="0" collapsed="false">
      <c r="A9" s="166" t="s">
        <v>215</v>
      </c>
    </row>
    <row r="10" customFormat="false" ht="31.5" hidden="false" customHeight="false" outlineLevel="0" collapsed="false">
      <c r="A10" s="166" t="s">
        <v>216</v>
      </c>
    </row>
    <row r="11" customFormat="false" ht="31.5" hidden="false" customHeight="false" outlineLevel="0" collapsed="false">
      <c r="A11" s="166" t="s">
        <v>217</v>
      </c>
    </row>
    <row r="12" customFormat="false" ht="15.75" hidden="false" customHeight="false" outlineLevel="0" collapsed="false">
      <c r="A12" s="166"/>
    </row>
    <row r="13" customFormat="false" ht="31.5" hidden="false" customHeight="false" outlineLevel="0" collapsed="false">
      <c r="A13" s="166" t="s">
        <v>218</v>
      </c>
    </row>
    <row r="14" customFormat="false" ht="15.75" hidden="false" customHeight="false" outlineLevel="0" collapsed="false">
      <c r="A14" s="166"/>
    </row>
    <row r="15" customFormat="false" ht="15.75" hidden="false" customHeight="false" outlineLevel="0" collapsed="false">
      <c r="A15" s="167" t="s">
        <v>219</v>
      </c>
    </row>
    <row r="16" customFormat="false" ht="47.25" hidden="false" customHeight="false" outlineLevel="0" collapsed="false">
      <c r="A16" s="166" t="s">
        <v>220</v>
      </c>
    </row>
    <row r="17" customFormat="false" ht="78.75" hidden="false" customHeight="false" outlineLevel="0" collapsed="false">
      <c r="A17" s="166" t="s">
        <v>221</v>
      </c>
    </row>
    <row r="18" customFormat="false" ht="63" hidden="false" customHeight="false" outlineLevel="0" collapsed="false">
      <c r="A18" s="166" t="s">
        <v>222</v>
      </c>
    </row>
    <row r="19" customFormat="false" ht="94.5" hidden="false" customHeight="false" outlineLevel="0" collapsed="false">
      <c r="A19" s="166" t="s">
        <v>223</v>
      </c>
    </row>
    <row r="20" customFormat="false" ht="15.75" hidden="false" customHeight="false" outlineLevel="0" collapsed="false">
      <c r="A20" s="166"/>
    </row>
    <row r="21" customFormat="false" ht="15.75" hidden="false" customHeight="false" outlineLevel="0" collapsed="false">
      <c r="A21" s="167" t="s">
        <v>224</v>
      </c>
    </row>
    <row r="22" customFormat="false" ht="78.75" hidden="false" customHeight="false" outlineLevel="0" collapsed="false">
      <c r="A22" s="166" t="s">
        <v>225</v>
      </c>
    </row>
    <row r="23" customFormat="false" ht="15.75" hidden="false" customHeight="false" outlineLevel="0" collapsed="false">
      <c r="A23" s="166" t="s">
        <v>226</v>
      </c>
    </row>
    <row r="24" customFormat="false" ht="63" hidden="false" customHeight="false" outlineLevel="0" collapsed="false">
      <c r="A24" s="166" t="s">
        <v>227</v>
      </c>
    </row>
    <row r="25" customFormat="false" ht="31.5" hidden="false" customHeight="false" outlineLevel="0" collapsed="false">
      <c r="A25" s="166" t="s">
        <v>228</v>
      </c>
    </row>
    <row r="26" customFormat="false" ht="63" hidden="false" customHeight="false" outlineLevel="0" collapsed="false">
      <c r="A26" s="166" t="s">
        <v>229</v>
      </c>
    </row>
    <row r="27" customFormat="false" ht="63" hidden="false" customHeight="false" outlineLevel="0" collapsed="false">
      <c r="A27" s="166" t="s">
        <v>230</v>
      </c>
    </row>
    <row r="28" customFormat="false" ht="63" hidden="false" customHeight="false" outlineLevel="0" collapsed="false">
      <c r="A28" s="166" t="s">
        <v>231</v>
      </c>
    </row>
    <row r="29" customFormat="false" ht="47.25" hidden="false" customHeight="false" outlineLevel="0" collapsed="false">
      <c r="A29" s="166" t="s">
        <v>232</v>
      </c>
    </row>
    <row r="30" customFormat="false" ht="31.5" hidden="false" customHeight="false" outlineLevel="0" collapsed="false">
      <c r="A30" s="166" t="s">
        <v>233</v>
      </c>
    </row>
    <row r="31" customFormat="false" ht="63" hidden="false" customHeight="false" outlineLevel="0" collapsed="false">
      <c r="A31" s="166" t="s">
        <v>234</v>
      </c>
    </row>
    <row r="32" customFormat="false" ht="31.5" hidden="false" customHeight="false" outlineLevel="0" collapsed="false">
      <c r="A32" s="166" t="s">
        <v>235</v>
      </c>
    </row>
    <row r="33" customFormat="false" ht="15.75" hidden="false" customHeight="false" outlineLevel="0" collapsed="false">
      <c r="A33" s="166"/>
    </row>
    <row r="34" customFormat="false" ht="15.75" hidden="false" customHeight="false" outlineLevel="0" collapsed="false">
      <c r="A34" s="167" t="s">
        <v>236</v>
      </c>
    </row>
    <row r="35" customFormat="false" ht="47.25" hidden="false" customHeight="false" outlineLevel="0" collapsed="false">
      <c r="A35" s="166" t="s">
        <v>237</v>
      </c>
    </row>
    <row r="36" customFormat="false" ht="31.5" hidden="false" customHeight="false" outlineLevel="0" collapsed="false">
      <c r="A36" s="166" t="s">
        <v>238</v>
      </c>
    </row>
    <row r="37" customFormat="false" ht="78.75" hidden="false" customHeight="false" outlineLevel="0" collapsed="false">
      <c r="A37" s="166" t="s">
        <v>239</v>
      </c>
    </row>
    <row r="38" customFormat="false" ht="47.25" hidden="false" customHeight="false" outlineLevel="0" collapsed="false">
      <c r="A38" s="166" t="s">
        <v>240</v>
      </c>
    </row>
    <row r="39" customFormat="false" ht="31.5" hidden="false" customHeight="false" outlineLevel="0" collapsed="false">
      <c r="A39" s="166" t="s">
        <v>241</v>
      </c>
    </row>
    <row r="40" customFormat="false" ht="15.75" hidden="false" customHeight="false" outlineLevel="0" collapsed="false">
      <c r="A40" s="166"/>
    </row>
    <row r="41" customFormat="false" ht="31.5" hidden="false" customHeight="false" outlineLevel="0" collapsed="false">
      <c r="A41" s="167" t="s">
        <v>242</v>
      </c>
    </row>
    <row r="42" customFormat="false" ht="31.5" hidden="false" customHeight="false" outlineLevel="0" collapsed="false">
      <c r="A42" s="166" t="s">
        <v>243</v>
      </c>
    </row>
    <row r="43" customFormat="false" ht="15.75" hidden="false" customHeight="false" outlineLevel="0" collapsed="false">
      <c r="A43" s="166" t="s">
        <v>244</v>
      </c>
    </row>
    <row r="44" customFormat="false" ht="47.25" hidden="false" customHeight="false" outlineLevel="0" collapsed="false">
      <c r="A44" s="166" t="s">
        <v>245</v>
      </c>
    </row>
    <row r="45" customFormat="false" ht="31.5" hidden="false" customHeight="false" outlineLevel="0" collapsed="false">
      <c r="A45" s="166" t="s">
        <v>246</v>
      </c>
    </row>
    <row r="46" customFormat="false" ht="15.75" hidden="false" customHeight="false" outlineLevel="0" collapsed="false">
      <c r="A46" s="166" t="s">
        <v>247</v>
      </c>
    </row>
    <row r="47" customFormat="false" ht="15.75" hidden="false" customHeight="false" outlineLevel="0" collapsed="false">
      <c r="A47" s="166"/>
    </row>
    <row r="48" customFormat="false" ht="47.25" hidden="false" customHeight="false" outlineLevel="0" collapsed="false">
      <c r="A48" s="167" t="s">
        <v>248</v>
      </c>
    </row>
    <row r="49" customFormat="false" ht="15.75" hidden="false" customHeight="false" outlineLevel="0" collapsed="false">
      <c r="A49" s="167" t="s">
        <v>249</v>
      </c>
    </row>
    <row r="50" customFormat="false" ht="63" hidden="false" customHeight="false" outlineLevel="0" collapsed="false">
      <c r="A50" s="166" t="s">
        <v>250</v>
      </c>
    </row>
    <row r="51" customFormat="false" ht="94.5" hidden="false" customHeight="false" outlineLevel="0" collapsed="false">
      <c r="A51" s="166" t="s">
        <v>251</v>
      </c>
    </row>
    <row r="52" customFormat="false" ht="15.75" hidden="false" customHeight="false" outlineLevel="0" collapsed="false">
      <c r="A52" s="166" t="s">
        <v>252</v>
      </c>
    </row>
    <row r="53" customFormat="false" ht="31.5" hidden="false" customHeight="false" outlineLevel="0" collapsed="false">
      <c r="A53" s="166" t="s">
        <v>253</v>
      </c>
    </row>
    <row r="54" customFormat="false" ht="15.75" hidden="false" customHeight="false" outlineLevel="0" collapsed="false">
      <c r="A54" s="166" t="s">
        <v>254</v>
      </c>
    </row>
    <row r="55" customFormat="false" ht="78.75" hidden="false" customHeight="false" outlineLevel="0" collapsed="false">
      <c r="A55" s="168" t="s">
        <v>255</v>
      </c>
    </row>
    <row r="56" customFormat="false" ht="15.75" hidden="false" customHeight="false" outlineLevel="0" collapsed="false">
      <c r="A56" s="166" t="s">
        <v>256</v>
      </c>
    </row>
    <row r="57" customFormat="false" ht="47.25" hidden="false" customHeight="false" outlineLevel="0" collapsed="false">
      <c r="A57" s="166" t="s">
        <v>257</v>
      </c>
    </row>
    <row r="58" customFormat="false" ht="31.5" hidden="false" customHeight="false" outlineLevel="0" collapsed="false">
      <c r="A58" s="166" t="s">
        <v>258</v>
      </c>
    </row>
    <row r="59" customFormat="false" ht="47.25" hidden="false" customHeight="false" outlineLevel="0" collapsed="false">
      <c r="A59" s="166" t="s">
        <v>259</v>
      </c>
    </row>
  </sheetData>
  <hyperlinks>
    <hyperlink ref="A6" r:id="rId1" display="http://base.garant.ru/187740/"/>
  </hyperlinks>
  <printOptions headings="false" gridLines="false" gridLinesSet="true" horizontalCentered="false" verticalCentered="false"/>
  <pageMargins left="0.7" right="0.7" top="0.540277777777778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п.11(д) об условиях, на которых осуществляется поставка регулируемых товаров (работ, услуг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7.85"/>
  </cols>
  <sheetData>
    <row r="1" customFormat="false" ht="136.5" hidden="false" customHeight="true" outlineLevel="0" collapsed="false">
      <c r="A1" s="169" t="s">
        <v>260</v>
      </c>
      <c r="B1" s="169"/>
      <c r="C1" s="169"/>
      <c r="D1" s="169"/>
      <c r="E1" s="169"/>
      <c r="F1" s="169"/>
      <c r="G1" s="169"/>
      <c r="H1" s="169"/>
      <c r="I1" s="169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</row>
    <row r="3" customFormat="false" ht="102" hidden="false" customHeight="true" outlineLevel="0" collapsed="false">
      <c r="A3" s="170" t="s">
        <v>261</v>
      </c>
      <c r="B3" s="170"/>
      <c r="C3" s="170"/>
      <c r="D3" s="170"/>
      <c r="E3" s="170"/>
      <c r="F3" s="170"/>
      <c r="G3" s="170"/>
      <c r="H3" s="170"/>
      <c r="I3" s="170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</row>
    <row r="5" customFormat="false" ht="15.75" hidden="false" customHeight="true" outlineLevel="0" collapsed="false">
      <c r="A5" s="170" t="s">
        <v>262</v>
      </c>
      <c r="B5" s="170"/>
      <c r="C5" s="170"/>
      <c r="D5" s="170"/>
      <c r="E5" s="170"/>
      <c r="F5" s="170"/>
      <c r="G5" s="170"/>
      <c r="H5" s="170"/>
      <c r="I5" s="170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</row>
    <row r="7" customFormat="false" ht="15.75" hidden="false" customHeight="true" outlineLevel="0" collapsed="false">
      <c r="A7" s="170" t="s">
        <v>263</v>
      </c>
      <c r="B7" s="170"/>
      <c r="C7" s="170"/>
      <c r="D7" s="170"/>
      <c r="E7" s="170"/>
      <c r="F7" s="170"/>
      <c r="G7" s="170"/>
      <c r="H7" s="170"/>
      <c r="I7" s="170"/>
    </row>
    <row r="8" customFormat="fals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</row>
    <row r="9" customFormat="false" ht="153.75" hidden="false" customHeight="true" outlineLevel="0" collapsed="false">
      <c r="A9" s="170" t="s">
        <v>264</v>
      </c>
      <c r="B9" s="170"/>
      <c r="C9" s="170"/>
      <c r="D9" s="170"/>
      <c r="E9" s="170"/>
      <c r="F9" s="170"/>
      <c r="G9" s="170"/>
      <c r="H9" s="170"/>
      <c r="I9" s="170"/>
    </row>
    <row r="10" customFormat="false" ht="12.7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</row>
    <row r="11" customFormat="false" ht="121.5" hidden="false" customHeight="true" outlineLevel="0" collapsed="false">
      <c r="A11" s="170" t="s">
        <v>265</v>
      </c>
      <c r="B11" s="170"/>
      <c r="C11" s="170"/>
      <c r="D11" s="170"/>
      <c r="E11" s="170"/>
      <c r="F11" s="170"/>
      <c r="G11" s="170"/>
      <c r="H11" s="170"/>
      <c r="I11" s="170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</row>
    <row r="13" customFormat="false" ht="40.5" hidden="false" customHeight="true" outlineLevel="0" collapsed="false">
      <c r="A13" s="170" t="s">
        <v>266</v>
      </c>
      <c r="B13" s="170"/>
      <c r="C13" s="170"/>
      <c r="D13" s="170"/>
      <c r="E13" s="170"/>
      <c r="F13" s="170"/>
      <c r="G13" s="170"/>
      <c r="H13" s="170"/>
      <c r="I13" s="170"/>
    </row>
    <row r="14" customFormat="false" ht="12.7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</row>
    <row r="15" customFormat="false" ht="42.75" hidden="false" customHeight="true" outlineLevel="0" collapsed="false">
      <c r="A15" s="170" t="s">
        <v>267</v>
      </c>
      <c r="B15" s="170"/>
      <c r="C15" s="170"/>
      <c r="D15" s="170"/>
      <c r="E15" s="170"/>
      <c r="F15" s="170"/>
      <c r="G15" s="170"/>
      <c r="H15" s="170"/>
      <c r="I15" s="170"/>
    </row>
    <row r="16" customFormat="false" ht="56.25" hidden="false" customHeight="true" outlineLevel="0" collapsed="false">
      <c r="A16" s="169" t="s">
        <v>212</v>
      </c>
      <c r="B16" s="169"/>
      <c r="C16" s="169"/>
      <c r="D16" s="169"/>
      <c r="E16" s="169"/>
      <c r="F16" s="169"/>
      <c r="G16" s="169"/>
      <c r="H16" s="169"/>
      <c r="I16" s="169"/>
    </row>
    <row r="17" customFormat="false" ht="12.75" hidden="false" customHeight="false" outlineLevel="0" collapsed="false">
      <c r="A17" s="1" t="s">
        <v>213</v>
      </c>
    </row>
  </sheetData>
  <mergeCells count="9">
    <mergeCell ref="A1:I1"/>
    <mergeCell ref="A3:I3"/>
    <mergeCell ref="A5:I5"/>
    <mergeCell ref="A7:I7"/>
    <mergeCell ref="A9:I9"/>
    <mergeCell ref="A11:I11"/>
    <mergeCell ref="A13:I13"/>
    <mergeCell ref="A15:I15"/>
    <mergeCell ref="A16:I16"/>
  </mergeCells>
  <hyperlinks>
    <hyperlink ref="A17" r:id="rId1" display="http://base.garant.ru/187740/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11(е) о порядке выполнения технологических, технических и других мероприятий, связанных с технологическим присоединением к электрическим сетям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56"/>
    <col collapsed="false" customWidth="true" hidden="false" outlineLevel="0" max="2" min="2" style="171" width="40.99"/>
    <col collapsed="false" customWidth="true" hidden="false" outlineLevel="0" max="5" min="3" style="171" width="21.84"/>
    <col collapsed="false" customWidth="true" hidden="true" outlineLevel="0" max="6" min="6" style="171" width="11.42"/>
    <col collapsed="false" customWidth="true" hidden="false" outlineLevel="0" max="7" min="7" style="171" width="22.28"/>
    <col collapsed="false" customWidth="true" hidden="true" outlineLevel="0" max="8" min="8" style="171" width="11.42"/>
    <col collapsed="false" customWidth="true" hidden="false" outlineLevel="0" max="9" min="9" style="171" width="17.14"/>
    <col collapsed="false" customWidth="false" hidden="false" outlineLevel="0" max="257" min="10" style="172" width="9.14"/>
  </cols>
  <sheetData>
    <row r="1" customFormat="false" ht="18" hidden="false" customHeight="true" outlineLevel="0" collapsed="false">
      <c r="A1" s="173"/>
      <c r="B1" s="174" t="s">
        <v>268</v>
      </c>
      <c r="C1" s="174"/>
      <c r="D1" s="174"/>
      <c r="E1" s="174"/>
      <c r="F1" s="174"/>
      <c r="G1" s="174"/>
      <c r="H1" s="174"/>
      <c r="I1" s="174"/>
    </row>
    <row r="2" customFormat="false" ht="18" hidden="false" customHeight="false" outlineLevel="0" collapsed="false">
      <c r="A2" s="175"/>
      <c r="B2" s="176"/>
      <c r="C2" s="177"/>
      <c r="D2" s="177"/>
      <c r="E2" s="177"/>
      <c r="F2" s="177"/>
      <c r="G2" s="177"/>
      <c r="H2" s="177"/>
      <c r="I2" s="177"/>
    </row>
    <row r="3" customFormat="false" ht="15" hidden="false" customHeight="false" outlineLevel="0" collapsed="false">
      <c r="A3" s="177"/>
      <c r="B3" s="178" t="s">
        <v>269</v>
      </c>
      <c r="C3" s="177"/>
      <c r="D3" s="177"/>
      <c r="E3" s="177"/>
      <c r="F3" s="177"/>
      <c r="G3" s="177"/>
      <c r="H3" s="177"/>
      <c r="I3" s="177"/>
    </row>
    <row r="4" customFormat="false" ht="12.75" hidden="false" customHeight="false" outlineLevel="0" collapsed="false">
      <c r="A4" s="177"/>
      <c r="B4" s="177"/>
      <c r="C4" s="177"/>
      <c r="D4" s="177"/>
      <c r="E4" s="177"/>
      <c r="F4" s="177"/>
      <c r="G4" s="177"/>
      <c r="H4" s="177"/>
      <c r="I4" s="177"/>
    </row>
    <row r="5" customFormat="false" ht="12.75" hidden="false" customHeight="false" outlineLevel="0" collapsed="false">
      <c r="A5" s="177"/>
      <c r="B5" s="177"/>
      <c r="C5" s="177"/>
      <c r="D5" s="177"/>
      <c r="E5" s="177"/>
      <c r="F5" s="177"/>
      <c r="G5" s="177"/>
      <c r="H5" s="177"/>
      <c r="I5" s="177"/>
    </row>
    <row r="6" customFormat="false" ht="12.75" hidden="false" customHeight="false" outlineLevel="0" collapsed="false">
      <c r="A6" s="177"/>
      <c r="B6" s="177"/>
      <c r="C6" s="177"/>
      <c r="D6" s="177"/>
      <c r="E6" s="177"/>
      <c r="F6" s="177"/>
      <c r="G6" s="177"/>
      <c r="H6" s="177"/>
      <c r="I6" s="177"/>
    </row>
    <row r="7" customFormat="false" ht="12.7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</row>
    <row r="8" customFormat="false" ht="12.75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7"/>
    </row>
    <row r="9" customFormat="false" ht="12.75" hidden="false" customHeight="false" outlineLevel="0" collapsed="false">
      <c r="A9" s="177"/>
      <c r="B9" s="177"/>
      <c r="C9" s="177"/>
      <c r="D9" s="177"/>
      <c r="E9" s="177"/>
      <c r="F9" s="177"/>
      <c r="G9" s="177"/>
      <c r="H9" s="177"/>
      <c r="I9" s="177"/>
    </row>
    <row r="10" customFormat="false" ht="12.75" hidden="false" customHeight="false" outlineLevel="0" collapsed="false">
      <c r="A10" s="177"/>
      <c r="B10" s="177"/>
      <c r="C10" s="177"/>
      <c r="D10" s="177"/>
      <c r="E10" s="177"/>
      <c r="F10" s="177"/>
      <c r="G10" s="177"/>
      <c r="H10" s="177"/>
      <c r="I10" s="177"/>
    </row>
    <row r="11" customFormat="false" ht="12.75" hidden="false" customHeight="false" outlineLevel="0" collapsed="false">
      <c r="A11" s="177"/>
      <c r="B11" s="177"/>
      <c r="C11" s="177"/>
      <c r="D11" s="177"/>
      <c r="E11" s="177"/>
      <c r="F11" s="177"/>
      <c r="G11" s="177"/>
      <c r="H11" s="177"/>
      <c r="I11" s="177"/>
    </row>
    <row r="12" customFormat="false" ht="12.75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</row>
    <row r="13" customFormat="false" ht="12.75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</row>
    <row r="14" customFormat="false" ht="12.75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</row>
    <row r="15" customFormat="false" ht="12.7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</row>
  </sheetData>
  <mergeCells count="1">
    <mergeCell ref="B1:I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п.11(ж) об инвестиционных программах (о проектах инвестиционных программ) и отчетах об их реализации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sheetData>
    <row r="1" customFormat="false" ht="46.5" hidden="false" customHeight="true" outlineLevel="0" collapsed="false">
      <c r="A1" s="179" t="s">
        <v>270</v>
      </c>
      <c r="B1" s="179"/>
      <c r="C1" s="179"/>
      <c r="D1" s="179"/>
      <c r="E1" s="179"/>
      <c r="F1" s="179"/>
      <c r="G1" s="179"/>
      <c r="H1" s="179"/>
      <c r="I1" s="179"/>
    </row>
    <row r="2" customFormat="false" ht="35.25" hidden="false" customHeight="true" outlineLevel="0" collapsed="false">
      <c r="A2" s="180" t="s">
        <v>271</v>
      </c>
      <c r="B2" s="180"/>
      <c r="C2" s="180"/>
      <c r="D2" s="180"/>
      <c r="E2" s="180"/>
      <c r="F2" s="180"/>
      <c r="G2" s="180"/>
      <c r="H2" s="180"/>
      <c r="I2" s="180"/>
    </row>
    <row r="4" customFormat="false" ht="12.75" hidden="false" customHeight="false" outlineLevel="0" collapsed="false">
      <c r="A4" s="0" t="s">
        <v>1</v>
      </c>
      <c r="C4" s="1" t="s">
        <v>272</v>
      </c>
    </row>
  </sheetData>
  <mergeCells count="2">
    <mergeCell ref="A1:I1"/>
    <mergeCell ref="A2:I2"/>
  </mergeCells>
  <hyperlinks>
    <hyperlink ref="C4" r:id="rId1" display="http://www.kolagmk.ru/tenders/contwork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(з) о способах приобретения, стоимости и объемах товаров, необходимых для оказания услуг по передаче электроэнерги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A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14" activeCellId="0" sqref="BH14:BU14"/>
    </sheetView>
  </sheetViews>
  <sheetFormatPr defaultColWidth="0.84765625" defaultRowHeight="15" zeroHeight="false" outlineLevelRow="0" outlineLevelCol="0"/>
  <cols>
    <col collapsed="false" customWidth="false" hidden="false" outlineLevel="0" max="7" min="1" style="2" width="0.85"/>
    <col collapsed="false" customWidth="true" hidden="false" outlineLevel="0" max="8" min="8" style="2" width="0.7"/>
    <col collapsed="false" customWidth="false" hidden="true" outlineLevel="0" max="9" min="9" style="2" width="0.85"/>
    <col collapsed="false" customWidth="false" hidden="false" outlineLevel="0" max="47" min="10" style="2" width="0.85"/>
    <col collapsed="false" customWidth="true" hidden="false" outlineLevel="0" max="48" min="48" style="2" width="9.28"/>
    <col collapsed="false" customWidth="false" hidden="false" outlineLevel="0" max="257" min="49" style="2" width="0.85"/>
  </cols>
  <sheetData>
    <row r="1" s="3" customFormat="true" ht="12" hidden="false" customHeight="true" outlineLevel="0" collapsed="false">
      <c r="CE1" s="3" t="s">
        <v>3</v>
      </c>
    </row>
    <row r="2" s="3" customFormat="true" ht="12" hidden="false" customHeight="true" outlineLevel="0" collapsed="false">
      <c r="CE2" s="3" t="s">
        <v>4</v>
      </c>
    </row>
    <row r="3" s="3" customFormat="true" ht="12" hidden="false" customHeight="true" outlineLevel="0" collapsed="false">
      <c r="CE3" s="3" t="s">
        <v>5</v>
      </c>
    </row>
    <row r="4" s="3" customFormat="true" ht="12" hidden="false" customHeight="true" outlineLevel="0" collapsed="false">
      <c r="CE4" s="3" t="s">
        <v>6</v>
      </c>
    </row>
    <row r="5" customFormat="false" ht="10.5" hidden="false" customHeight="true" outlineLevel="0" collapsed="false"/>
    <row r="6" s="5" customFormat="true" ht="14.2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4.25" hidden="false" customHeight="true" outlineLevel="0" collapsed="false">
      <c r="A7" s="4" t="s">
        <v>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</row>
    <row r="8" s="5" customFormat="true" ht="14.25" hidden="false" customHeight="true" outlineLevel="0" collapsed="false">
      <c r="A8" s="4" t="s">
        <v>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</row>
    <row r="9" s="5" customFormat="true" ht="14.25" hidden="false" customHeight="tru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</row>
    <row r="10" customFormat="false" ht="6" hidden="false" customHeight="true" outlineLevel="0" collapsed="false"/>
    <row r="11" customFormat="false" ht="15" hidden="false" customHeight="true" outlineLevel="0" collapsed="false">
      <c r="A11" s="6" t="s">
        <v>11</v>
      </c>
      <c r="B11" s="6"/>
      <c r="C11" s="6"/>
      <c r="D11" s="6"/>
      <c r="E11" s="6"/>
      <c r="F11" s="6"/>
      <c r="G11" s="6"/>
      <c r="H11" s="6"/>
      <c r="I11" s="7" t="s">
        <v>12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6" t="s">
        <v>13</v>
      </c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7" t="n">
        <v>2012</v>
      </c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 t="s">
        <v>14</v>
      </c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7" t="s">
        <v>15</v>
      </c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 t="s">
        <v>16</v>
      </c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30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8"/>
      <c r="I13" s="9"/>
      <c r="J13" s="10" t="s">
        <v>18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7" t="s">
        <v>19</v>
      </c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</row>
    <row r="14" customFormat="false" ht="30" hidden="false" customHeight="true" outlineLevel="0" collapsed="false">
      <c r="A14" s="8" t="s">
        <v>20</v>
      </c>
      <c r="B14" s="8"/>
      <c r="C14" s="8"/>
      <c r="D14" s="8"/>
      <c r="E14" s="8"/>
      <c r="F14" s="8"/>
      <c r="G14" s="8"/>
      <c r="H14" s="8"/>
      <c r="I14" s="9"/>
      <c r="J14" s="12" t="s">
        <v>21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7" t="s">
        <v>19</v>
      </c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13" t="n">
        <f aca="false">'[1]долгосроч. параметры'!$E$65</f>
        <v>16220.4033114712</v>
      </c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 t="n">
        <f aca="false">'[2]таб 1.15'!$O$43+'[2]1,21,3 стор'!$H$38</f>
        <v>63199.0819921852</v>
      </c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</row>
    <row r="15" customFormat="false" ht="30" hidden="false" customHeight="true" outlineLevel="0" collapsed="false">
      <c r="A15" s="8" t="s">
        <v>22</v>
      </c>
      <c r="B15" s="8"/>
      <c r="C15" s="8"/>
      <c r="D15" s="8"/>
      <c r="E15" s="8"/>
      <c r="F15" s="8"/>
      <c r="G15" s="8"/>
      <c r="H15" s="8"/>
      <c r="I15" s="9"/>
      <c r="J15" s="14" t="s">
        <v>23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7" t="s">
        <v>19</v>
      </c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15" t="n">
        <f aca="false">BH16+BH18+BH20</f>
        <v>6167.400649712</v>
      </c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 t="n">
        <f aca="false">BV16+BV18+BV20</f>
        <v>17930.4101314353</v>
      </c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</row>
    <row r="16" customFormat="false" ht="15" hidden="false" customHeight="true" outlineLevel="0" collapsed="false">
      <c r="A16" s="8" t="s">
        <v>24</v>
      </c>
      <c r="B16" s="8"/>
      <c r="C16" s="8"/>
      <c r="D16" s="8"/>
      <c r="E16" s="8"/>
      <c r="F16" s="8"/>
      <c r="G16" s="8"/>
      <c r="H16" s="8"/>
      <c r="I16" s="9"/>
      <c r="J16" s="10" t="s">
        <v>25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7" t="s">
        <v>19</v>
      </c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16" t="n">
        <f aca="false">'[1]долгосроч. параметры'!$E$17</f>
        <v>1752.95903877448</v>
      </c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7" t="n">
        <f aca="false">'[3]долгосроч. параметры'!$I$17</f>
        <v>4600.47933725778</v>
      </c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customFormat="false" ht="15" hidden="false" customHeight="true" outlineLevel="0" collapsed="false">
      <c r="A17" s="8" t="s">
        <v>26</v>
      </c>
      <c r="B17" s="8"/>
      <c r="C17" s="8"/>
      <c r="D17" s="8"/>
      <c r="E17" s="8"/>
      <c r="F17" s="8"/>
      <c r="G17" s="8"/>
      <c r="H17" s="8"/>
      <c r="I17" s="9"/>
      <c r="J17" s="10" t="s">
        <v>27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7" t="s">
        <v>19</v>
      </c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18" t="n">
        <f aca="false">('[4]таб 1.15'!$Q$8*[1]свод!$W$14)+(('[5]Работы произв.характ'!$I$24+'[5]Работы произв.характ'!$I$36)*'[4]таб 1.15'!$Q$6*[1]свод!$W$37)</f>
        <v>630.20096558066</v>
      </c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9" t="n">
        <f aca="false">'[2]таб 1.15'!$O$8+'[2]таб 1.15'!$O$10</f>
        <v>2213.65900410737</v>
      </c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</row>
    <row r="18" customFormat="false" ht="15" hidden="false" customHeight="true" outlineLevel="0" collapsed="false">
      <c r="A18" s="8" t="s">
        <v>28</v>
      </c>
      <c r="B18" s="8"/>
      <c r="C18" s="8"/>
      <c r="D18" s="8"/>
      <c r="E18" s="8"/>
      <c r="F18" s="8"/>
      <c r="G18" s="8"/>
      <c r="H18" s="8"/>
      <c r="I18" s="9"/>
      <c r="J18" s="10" t="s">
        <v>29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7" t="s">
        <v>19</v>
      </c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16" t="n">
        <f aca="false">'[1]долгосроч. параметры'!$E$20</f>
        <v>3394.23704645605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7" t="n">
        <f aca="false">'[3]долгосроч. параметры'!$I$20</f>
        <v>10496.3314519126</v>
      </c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customFormat="false" ht="15" hidden="false" customHeight="true" outlineLevel="0" collapsed="false">
      <c r="A19" s="8" t="s">
        <v>30</v>
      </c>
      <c r="B19" s="8"/>
      <c r="C19" s="8"/>
      <c r="D19" s="8"/>
      <c r="E19" s="8"/>
      <c r="F19" s="8"/>
      <c r="G19" s="8"/>
      <c r="H19" s="8"/>
      <c r="I19" s="9"/>
      <c r="J19" s="10" t="s">
        <v>27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7" t="s">
        <v>19</v>
      </c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18" t="n">
        <f aca="false">'[4]таб 1.15'!$Q$16*[1]свод!$W$27</f>
        <v>1494.08841116156</v>
      </c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7" t="n">
        <f aca="false">'[2]таб 1.15'!$O$16</f>
        <v>4945.52460187946</v>
      </c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</row>
    <row r="20" customFormat="false" ht="30.75" hidden="false" customHeight="true" outlineLevel="0" collapsed="false">
      <c r="A20" s="8" t="s">
        <v>31</v>
      </c>
      <c r="B20" s="8"/>
      <c r="C20" s="8"/>
      <c r="D20" s="8"/>
      <c r="E20" s="8"/>
      <c r="F20" s="8"/>
      <c r="G20" s="8"/>
      <c r="H20" s="8"/>
      <c r="I20" s="9"/>
      <c r="J20" s="10" t="s">
        <v>32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7" t="s">
        <v>19</v>
      </c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16" t="n">
        <f aca="false">'[1]долгосроч. параметры'!$E$21</f>
        <v>1020.20456448147</v>
      </c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21" t="n">
        <f aca="false">'[3]долгосроч. параметры'!$I$21</f>
        <v>2833.59934226488</v>
      </c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</row>
    <row r="21" customFormat="false" ht="45" hidden="false" customHeight="true" outlineLevel="0" collapsed="false">
      <c r="A21" s="8" t="s">
        <v>33</v>
      </c>
      <c r="B21" s="8"/>
      <c r="C21" s="8"/>
      <c r="D21" s="8"/>
      <c r="E21" s="8"/>
      <c r="F21" s="8"/>
      <c r="G21" s="8"/>
      <c r="H21" s="8"/>
      <c r="I21" s="9"/>
      <c r="J21" s="14" t="s">
        <v>34</v>
      </c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7" t="s">
        <v>19</v>
      </c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15" t="n">
        <f aca="false">BH22+BH23+BH24+BH25+BH26+BH27+BH28</f>
        <v>10053.0026617592</v>
      </c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 t="n">
        <f aca="false">BV22+BV23+BV24+BV25+BV26+BV27+BV28</f>
        <v>59552.89815075</v>
      </c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</row>
    <row r="22" customFormat="false" ht="15" hidden="false" customHeight="true" outlineLevel="0" collapsed="false">
      <c r="A22" s="8" t="s">
        <v>35</v>
      </c>
      <c r="B22" s="8"/>
      <c r="C22" s="8"/>
      <c r="D22" s="8"/>
      <c r="E22" s="8"/>
      <c r="F22" s="8"/>
      <c r="G22" s="8"/>
      <c r="H22" s="8"/>
      <c r="I22" s="9"/>
      <c r="J22" s="10" t="s">
        <v>36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7" t="s">
        <v>19</v>
      </c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</row>
    <row r="23" customFormat="false" ht="15" hidden="false" customHeight="true" outlineLevel="0" collapsed="false">
      <c r="A23" s="8" t="s">
        <v>37</v>
      </c>
      <c r="B23" s="8"/>
      <c r="C23" s="8"/>
      <c r="D23" s="8"/>
      <c r="E23" s="8"/>
      <c r="F23" s="8"/>
      <c r="G23" s="8"/>
      <c r="H23" s="8"/>
      <c r="I23" s="9"/>
      <c r="J23" s="10" t="s">
        <v>38</v>
      </c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7" t="s">
        <v>19</v>
      </c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16" t="n">
        <f aca="false">'[1]долгосроч. параметры'!$E$49</f>
        <v>1180.00826416108</v>
      </c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7" t="n">
        <f aca="false">'[3]долгосроч. параметры'!$I$49</f>
        <v>2878.44649781035</v>
      </c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</row>
    <row r="24" customFormat="false" ht="15" hidden="false" customHeight="true" outlineLevel="0" collapsed="false">
      <c r="A24" s="8" t="s">
        <v>39</v>
      </c>
      <c r="B24" s="8"/>
      <c r="C24" s="8"/>
      <c r="D24" s="8"/>
      <c r="E24" s="8"/>
      <c r="F24" s="8"/>
      <c r="G24" s="8"/>
      <c r="H24" s="8"/>
      <c r="I24" s="9"/>
      <c r="J24" s="10" t="s">
        <v>40</v>
      </c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7" t="s">
        <v>19</v>
      </c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22" t="n">
        <f aca="false">'[3]долгосроч. параметры'!$I$54</f>
        <v>21572.0826713258</v>
      </c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</row>
    <row r="25" customFormat="false" ht="15" hidden="false" customHeight="true" outlineLevel="0" collapsed="false">
      <c r="A25" s="8" t="s">
        <v>41</v>
      </c>
      <c r="B25" s="8"/>
      <c r="C25" s="8"/>
      <c r="D25" s="8"/>
      <c r="E25" s="8"/>
      <c r="F25" s="8"/>
      <c r="G25" s="8"/>
      <c r="H25" s="8"/>
      <c r="I25" s="9"/>
      <c r="J25" s="10" t="s">
        <v>42</v>
      </c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7" t="s">
        <v>19</v>
      </c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22" t="n">
        <f aca="false">[3]свод!$G$86</f>
        <v>5393.02066783145</v>
      </c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</row>
    <row r="26" customFormat="false" ht="15" hidden="false" customHeight="true" outlineLevel="0" collapsed="false">
      <c r="A26" s="8" t="s">
        <v>43</v>
      </c>
      <c r="B26" s="8"/>
      <c r="C26" s="8"/>
      <c r="D26" s="8"/>
      <c r="E26" s="8"/>
      <c r="F26" s="8"/>
      <c r="G26" s="8"/>
      <c r="H26" s="8"/>
      <c r="I26" s="9"/>
      <c r="J26" s="10" t="s">
        <v>44</v>
      </c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7" t="s">
        <v>19</v>
      </c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16" t="n">
        <f aca="false">'[1]долгосроч. параметры'!$E$47</f>
        <v>1939.05567167427</v>
      </c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22" t="n">
        <f aca="false">'[3]долгосроч. параметры'!$I$47</f>
        <v>3368.00164302798</v>
      </c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</row>
    <row r="27" customFormat="false" ht="51.75" hidden="false" customHeight="true" outlineLevel="0" collapsed="false">
      <c r="A27" s="8" t="s">
        <v>45</v>
      </c>
      <c r="B27" s="8"/>
      <c r="C27" s="8"/>
      <c r="D27" s="8"/>
      <c r="E27" s="8"/>
      <c r="F27" s="8"/>
      <c r="G27" s="8"/>
      <c r="H27" s="8"/>
      <c r="I27" s="9"/>
      <c r="J27" s="10" t="s">
        <v>46</v>
      </c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7" t="s">
        <v>19</v>
      </c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22" t="n">
        <f aca="false">'[3]долгосроч. параметры'!$I$52</f>
        <v>14284.22629</v>
      </c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</row>
    <row r="28" customFormat="false" ht="15" hidden="false" customHeight="true" outlineLevel="0" collapsed="false">
      <c r="A28" s="8" t="s">
        <v>47</v>
      </c>
      <c r="B28" s="8"/>
      <c r="C28" s="8"/>
      <c r="D28" s="8"/>
      <c r="E28" s="8"/>
      <c r="F28" s="8"/>
      <c r="G28" s="8"/>
      <c r="H28" s="8"/>
      <c r="I28" s="9"/>
      <c r="J28" s="10" t="s">
        <v>48</v>
      </c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7" t="s">
        <v>19</v>
      </c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16" t="n">
        <f aca="false">'[1]долгосроч. параметры'!$E$53</f>
        <v>6933.93872592382</v>
      </c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7" t="n">
        <f aca="false">'[3]долгосроч. параметры'!$I$53+'[3]долгосроч. параметры'!$I$50</f>
        <v>12057.1203807544</v>
      </c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</row>
    <row r="29" customFormat="false" ht="45.75" hidden="false" customHeight="true" outlineLevel="0" collapsed="false">
      <c r="A29" s="8" t="s">
        <v>49</v>
      </c>
      <c r="B29" s="8"/>
      <c r="C29" s="8"/>
      <c r="D29" s="8"/>
      <c r="E29" s="8"/>
      <c r="F29" s="8"/>
      <c r="G29" s="8"/>
      <c r="H29" s="8"/>
      <c r="I29" s="9"/>
      <c r="J29" s="10" t="s">
        <v>50</v>
      </c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7" t="s">
        <v>19</v>
      </c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23" t="n">
        <f aca="false">BH17+BH19</f>
        <v>2124.28937674222</v>
      </c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 t="n">
        <f aca="false">BV17+BV19</f>
        <v>7159.18360598683</v>
      </c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</row>
    <row r="30" customFormat="false" ht="45" hidden="false" customHeight="true" outlineLevel="0" collapsed="false">
      <c r="A30" s="8" t="s">
        <v>51</v>
      </c>
      <c r="B30" s="8"/>
      <c r="C30" s="8"/>
      <c r="D30" s="8"/>
      <c r="E30" s="8"/>
      <c r="F30" s="8"/>
      <c r="G30" s="8"/>
      <c r="H30" s="8"/>
      <c r="I30" s="9"/>
      <c r="J30" s="10" t="s">
        <v>52</v>
      </c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7" t="s">
        <v>19</v>
      </c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</row>
    <row r="31" customFormat="false" ht="45" hidden="false" customHeight="true" outlineLevel="0" collapsed="false">
      <c r="A31" s="8" t="s">
        <v>53</v>
      </c>
      <c r="B31" s="8"/>
      <c r="C31" s="8"/>
      <c r="D31" s="8"/>
      <c r="E31" s="8"/>
      <c r="F31" s="8"/>
      <c r="G31" s="8"/>
      <c r="H31" s="8"/>
      <c r="I31" s="9"/>
      <c r="J31" s="10" t="s">
        <v>54</v>
      </c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7" t="s">
        <v>19</v>
      </c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16" t="n">
        <f aca="false">'[6]расчет ставок год'!$I$4</f>
        <v>2597.44011379238</v>
      </c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23" t="n">
        <f aca="false">('[7]СН начисление'!$DC$59+'[7]ПН начисление'!$DC$89)/1000/1.18</f>
        <v>2361.34805932203</v>
      </c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</row>
    <row r="32" customFormat="false" ht="9.95" hidden="false" customHeight="true" outlineLevel="0" collapsed="false"/>
    <row r="33" s="3" customFormat="true" ht="12.75" hidden="false" customHeight="true" outlineLevel="0" collapsed="false">
      <c r="A33" s="3" t="s">
        <v>55</v>
      </c>
    </row>
    <row r="34" s="3" customFormat="true" ht="63" hidden="false" customHeight="true" outlineLevel="0" collapsed="false">
      <c r="A34" s="24" t="s">
        <v>5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</row>
    <row r="35" s="3" customFormat="true" ht="25.5" hidden="false" customHeight="true" outlineLevel="0" collapsed="false">
      <c r="A35" s="24" t="s">
        <v>5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</row>
    <row r="36" s="3" customFormat="true" ht="25.5" hidden="false" customHeight="true" outlineLevel="0" collapsed="false">
      <c r="A36" s="24" t="s">
        <v>5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</row>
    <row r="37" customFormat="false" ht="3" hidden="false" customHeight="true" outlineLevel="0" collapsed="false"/>
  </sheetData>
  <mergeCells count="128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4:DA34"/>
    <mergeCell ref="A35:DA35"/>
    <mergeCell ref="A36:DA36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3:A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106" activeCellId="0" sqref="A106"/>
    </sheetView>
  </sheetViews>
  <sheetFormatPr defaultColWidth="9.0546875" defaultRowHeight="12.75" zeroHeight="false" outlineLevelRow="0" outlineLevelCol="0"/>
  <sheetData>
    <row r="103" customFormat="false" ht="12.75" hidden="false" customHeight="false" outlineLevel="0" collapsed="false">
      <c r="A103" s="0" t="s">
        <v>59</v>
      </c>
    </row>
    <row r="104" customFormat="false" ht="12.75" hidden="false" customHeight="false" outlineLevel="0" collapsed="false">
      <c r="A104" s="0" t="s">
        <v>60</v>
      </c>
    </row>
    <row r="105" customFormat="false" ht="12.75" hidden="false" customHeight="false" outlineLevel="0" collapsed="false">
      <c r="A105" s="1" t="s">
        <v>61</v>
      </c>
    </row>
  </sheetData>
  <hyperlinks>
    <hyperlink ref="A105" r:id="rId1" display="http://tarif.gov-murman.ru/opencms/export/sites/uprtarif/docs/electro/docs/electric-20120110-4.pdf"/>
  </hyperlinks>
  <printOptions headings="false" gridLines="false" gridLinesSet="true" horizontalCentered="true" verticalCentered="false"/>
  <pageMargins left="0.157638888888889" right="0.196527777777778" top="0.7875" bottom="0.7875" header="0.236111111111111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п.11 (а) о ценах (тарифах) на товары (работы, услуги)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</oddHeader>
    <oddFooter/>
  </headerFooter>
  <rowBreaks count="1" manualBreakCount="1">
    <brk id="47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42.85"/>
    <col collapsed="false" customWidth="true" hidden="false" outlineLevel="0" max="3" min="3" style="25" width="7.42"/>
    <col collapsed="false" customWidth="false" hidden="false" outlineLevel="0" max="257" min="4" style="25" width="9.14"/>
  </cols>
  <sheetData>
    <row r="1" customFormat="false" ht="56.25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</row>
    <row r="2" customFormat="false" ht="13.5" hidden="false" customHeight="false" outlineLevel="0" collapsed="false"/>
    <row r="3" customFormat="false" ht="12.75" hidden="false" customHeight="true" outlineLevel="0" collapsed="false">
      <c r="A3" s="27" t="s">
        <v>63</v>
      </c>
      <c r="B3" s="28" t="s">
        <v>64</v>
      </c>
      <c r="C3" s="29" t="s">
        <v>65</v>
      </c>
      <c r="D3" s="30" t="s">
        <v>66</v>
      </c>
      <c r="E3" s="30"/>
      <c r="F3" s="30"/>
      <c r="G3" s="30"/>
      <c r="H3" s="30"/>
    </row>
    <row r="4" customFormat="false" ht="12.75" hidden="false" customHeight="false" outlineLevel="0" collapsed="false">
      <c r="A4" s="27"/>
      <c r="B4" s="28"/>
      <c r="C4" s="29"/>
      <c r="D4" s="31" t="s">
        <v>67</v>
      </c>
      <c r="E4" s="32" t="s">
        <v>68</v>
      </c>
      <c r="F4" s="32" t="s">
        <v>69</v>
      </c>
      <c r="G4" s="32" t="s">
        <v>70</v>
      </c>
      <c r="H4" s="33" t="s">
        <v>71</v>
      </c>
    </row>
    <row r="5" customFormat="false" ht="12.75" hidden="false" customHeight="false" outlineLevel="0" collapsed="false">
      <c r="A5" s="34" t="s">
        <v>72</v>
      </c>
      <c r="B5" s="35" t="s">
        <v>73</v>
      </c>
      <c r="C5" s="36" t="s">
        <v>74</v>
      </c>
      <c r="D5" s="37" t="n">
        <v>87.038262</v>
      </c>
      <c r="E5" s="38" t="n">
        <v>85.839032</v>
      </c>
      <c r="F5" s="38" t="n">
        <v>51.589426</v>
      </c>
      <c r="G5" s="38" t="n">
        <v>33.71601</v>
      </c>
      <c r="H5" s="39" t="n">
        <v>2.015676</v>
      </c>
    </row>
    <row r="6" customFormat="false" ht="12.75" hidden="false" customHeight="false" outlineLevel="0" collapsed="false">
      <c r="A6" s="34" t="s">
        <v>75</v>
      </c>
      <c r="B6" s="35" t="s">
        <v>76</v>
      </c>
      <c r="C6" s="36" t="s">
        <v>74</v>
      </c>
      <c r="D6" s="37"/>
      <c r="E6" s="38" t="n">
        <v>0</v>
      </c>
      <c r="F6" s="38" t="n">
        <v>51.589426</v>
      </c>
      <c r="G6" s="38" t="n">
        <v>32.51678</v>
      </c>
      <c r="H6" s="39" t="n">
        <v>2.015676</v>
      </c>
    </row>
    <row r="7" customFormat="false" ht="12.75" hidden="false" customHeight="false" outlineLevel="0" collapsed="false">
      <c r="A7" s="34"/>
      <c r="B7" s="35" t="s">
        <v>77</v>
      </c>
      <c r="C7" s="36"/>
      <c r="D7" s="40"/>
      <c r="E7" s="41"/>
      <c r="F7" s="41"/>
      <c r="G7" s="41"/>
      <c r="H7" s="42"/>
    </row>
    <row r="8" customFormat="false" ht="12.75" hidden="false" customHeight="false" outlineLevel="0" collapsed="false">
      <c r="A8" s="34"/>
      <c r="B8" s="35" t="s">
        <v>78</v>
      </c>
      <c r="C8" s="36" t="s">
        <v>74</v>
      </c>
      <c r="D8" s="40"/>
      <c r="E8" s="43"/>
      <c r="F8" s="43"/>
      <c r="G8" s="43"/>
      <c r="H8" s="44"/>
    </row>
    <row r="9" customFormat="false" ht="12.75" hidden="false" customHeight="false" outlineLevel="0" collapsed="false">
      <c r="A9" s="34"/>
      <c r="B9" s="35" t="s">
        <v>68</v>
      </c>
      <c r="C9" s="36" t="s">
        <v>74</v>
      </c>
      <c r="D9" s="40"/>
      <c r="E9" s="45"/>
      <c r="F9" s="45" t="n">
        <v>51.589426</v>
      </c>
      <c r="G9" s="45" t="n">
        <v>31.932526</v>
      </c>
      <c r="H9" s="46"/>
    </row>
    <row r="10" customFormat="false" ht="12.75" hidden="false" customHeight="false" outlineLevel="0" collapsed="false">
      <c r="A10" s="34"/>
      <c r="B10" s="35" t="s">
        <v>69</v>
      </c>
      <c r="C10" s="36" t="s">
        <v>74</v>
      </c>
      <c r="D10" s="40"/>
      <c r="E10" s="45"/>
      <c r="F10" s="45"/>
      <c r="G10" s="45" t="n">
        <v>0.584254</v>
      </c>
      <c r="H10" s="46"/>
    </row>
    <row r="11" customFormat="false" ht="12.75" hidden="false" customHeight="false" outlineLevel="0" collapsed="false">
      <c r="A11" s="34"/>
      <c r="B11" s="35" t="s">
        <v>70</v>
      </c>
      <c r="C11" s="36" t="s">
        <v>74</v>
      </c>
      <c r="D11" s="40"/>
      <c r="E11" s="45"/>
      <c r="F11" s="45"/>
      <c r="G11" s="45"/>
      <c r="H11" s="46" t="n">
        <v>2.015676</v>
      </c>
    </row>
    <row r="12" customFormat="false" ht="25.5" hidden="false" customHeight="false" outlineLevel="0" collapsed="false">
      <c r="A12" s="34" t="s">
        <v>79</v>
      </c>
      <c r="B12" s="35" t="s">
        <v>80</v>
      </c>
      <c r="C12" s="36" t="s">
        <v>74</v>
      </c>
      <c r="D12" s="37" t="n">
        <v>87.038262</v>
      </c>
      <c r="E12" s="45" t="n">
        <v>85.839032</v>
      </c>
      <c r="F12" s="45"/>
      <c r="G12" s="45" t="n">
        <v>1.19923</v>
      </c>
      <c r="H12" s="46"/>
    </row>
    <row r="13" customFormat="false" ht="12.75" hidden="false" customHeight="false" outlineLevel="0" collapsed="false">
      <c r="A13" s="34" t="s">
        <v>81</v>
      </c>
      <c r="B13" s="35" t="s">
        <v>82</v>
      </c>
      <c r="C13" s="36" t="s">
        <v>74</v>
      </c>
      <c r="D13" s="37" t="n">
        <v>1.749303</v>
      </c>
      <c r="E13" s="47" t="n">
        <v>0</v>
      </c>
      <c r="F13" s="47" t="n">
        <v>1.025209</v>
      </c>
      <c r="G13" s="47" t="n">
        <v>0.704768</v>
      </c>
      <c r="H13" s="48" t="n">
        <v>0.019326</v>
      </c>
    </row>
    <row r="14" customFormat="false" ht="12.75" hidden="false" customHeight="false" outlineLevel="0" collapsed="false">
      <c r="A14" s="34"/>
      <c r="B14" s="35" t="s">
        <v>83</v>
      </c>
      <c r="C14" s="36" t="s">
        <v>84</v>
      </c>
      <c r="D14" s="49" t="n">
        <v>2.00980920322145</v>
      </c>
      <c r="E14" s="50" t="n">
        <v>0</v>
      </c>
      <c r="F14" s="50" t="n">
        <v>1.98724637874436</v>
      </c>
      <c r="G14" s="50" t="n">
        <v>2.09030665253688</v>
      </c>
      <c r="H14" s="51" t="n">
        <v>0.958785042834265</v>
      </c>
    </row>
    <row r="15" customFormat="false" ht="12.75" hidden="false" customHeight="false" outlineLevel="0" collapsed="false">
      <c r="A15" s="34" t="s">
        <v>85</v>
      </c>
      <c r="B15" s="52" t="s">
        <v>86</v>
      </c>
      <c r="C15" s="36" t="s">
        <v>74</v>
      </c>
      <c r="D15" s="37"/>
      <c r="E15" s="38" t="n">
        <v>85.839032</v>
      </c>
      <c r="F15" s="38" t="n">
        <v>50.564217</v>
      </c>
      <c r="G15" s="38" t="n">
        <v>33.011242</v>
      </c>
      <c r="H15" s="39" t="n">
        <v>1.99635</v>
      </c>
    </row>
    <row r="16" customFormat="false" ht="26.25" hidden="false" customHeight="false" outlineLevel="0" collapsed="false">
      <c r="A16" s="53" t="s">
        <v>87</v>
      </c>
      <c r="B16" s="54" t="s">
        <v>88</v>
      </c>
      <c r="C16" s="55" t="s">
        <v>74</v>
      </c>
      <c r="D16" s="56" t="n">
        <v>85.288959</v>
      </c>
      <c r="E16" s="57" t="n">
        <v>2.31708</v>
      </c>
      <c r="F16" s="57" t="n">
        <v>49.979963</v>
      </c>
      <c r="G16" s="57" t="n">
        <v>30.995566</v>
      </c>
      <c r="H16" s="58" t="n">
        <v>1.99635</v>
      </c>
    </row>
    <row r="18" customFormat="false" ht="13.5" hidden="false" customHeight="false" outlineLevel="0" collapsed="false"/>
    <row r="19" customFormat="false" ht="12.75" hidden="false" customHeight="true" outlineLevel="0" collapsed="false">
      <c r="A19" s="27" t="s">
        <v>63</v>
      </c>
      <c r="B19" s="28" t="s">
        <v>89</v>
      </c>
      <c r="C19" s="28" t="s">
        <v>65</v>
      </c>
      <c r="D19" s="59" t="s">
        <v>66</v>
      </c>
      <c r="E19" s="59"/>
      <c r="F19" s="59"/>
      <c r="G19" s="59"/>
      <c r="H19" s="59"/>
    </row>
    <row r="20" customFormat="false" ht="12.75" hidden="false" customHeight="false" outlineLevel="0" collapsed="false">
      <c r="A20" s="27"/>
      <c r="B20" s="28"/>
      <c r="C20" s="28"/>
      <c r="D20" s="32" t="s">
        <v>67</v>
      </c>
      <c r="E20" s="32" t="s">
        <v>68</v>
      </c>
      <c r="F20" s="32" t="s">
        <v>69</v>
      </c>
      <c r="G20" s="32" t="s">
        <v>70</v>
      </c>
      <c r="H20" s="33" t="s">
        <v>71</v>
      </c>
    </row>
    <row r="21" customFormat="false" ht="12.75" hidden="false" customHeight="false" outlineLevel="0" collapsed="false">
      <c r="A21" s="60" t="s">
        <v>72</v>
      </c>
      <c r="B21" s="61" t="s">
        <v>90</v>
      </c>
      <c r="C21" s="61" t="s">
        <v>91</v>
      </c>
      <c r="D21" s="62" t="n">
        <v>22.107</v>
      </c>
      <c r="E21" s="62" t="n">
        <v>21.752</v>
      </c>
      <c r="F21" s="62" t="n">
        <v>11.745</v>
      </c>
      <c r="G21" s="62" t="n">
        <v>10.114</v>
      </c>
      <c r="H21" s="63" t="n">
        <v>0.769</v>
      </c>
    </row>
    <row r="22" customFormat="false" ht="12.75" hidden="false" customHeight="false" outlineLevel="0" collapsed="false">
      <c r="A22" s="34" t="s">
        <v>75</v>
      </c>
      <c r="B22" s="35" t="s">
        <v>76</v>
      </c>
      <c r="C22" s="35" t="s">
        <v>91</v>
      </c>
      <c r="D22" s="50"/>
      <c r="E22" s="50" t="n">
        <v>0</v>
      </c>
      <c r="F22" s="50" t="n">
        <v>11.745</v>
      </c>
      <c r="G22" s="50" t="n">
        <v>9.759</v>
      </c>
      <c r="H22" s="51" t="n">
        <v>0.769</v>
      </c>
    </row>
    <row r="23" customFormat="false" ht="12.75" hidden="false" customHeight="false" outlineLevel="0" collapsed="false">
      <c r="A23" s="34"/>
      <c r="B23" s="35" t="s">
        <v>77</v>
      </c>
      <c r="C23" s="35"/>
      <c r="D23" s="64"/>
      <c r="E23" s="64"/>
      <c r="F23" s="64"/>
      <c r="G23" s="64"/>
      <c r="H23" s="65"/>
    </row>
    <row r="24" customFormat="false" ht="12.75" hidden="false" customHeight="false" outlineLevel="0" collapsed="false">
      <c r="A24" s="34"/>
      <c r="B24" s="35" t="s">
        <v>78</v>
      </c>
      <c r="C24" s="35" t="s">
        <v>91</v>
      </c>
      <c r="D24" s="64"/>
      <c r="E24" s="66"/>
      <c r="F24" s="66"/>
      <c r="G24" s="66"/>
      <c r="H24" s="67"/>
    </row>
    <row r="25" customFormat="false" ht="12.75" hidden="false" customHeight="false" outlineLevel="0" collapsed="false">
      <c r="A25" s="34"/>
      <c r="B25" s="35" t="s">
        <v>68</v>
      </c>
      <c r="C25" s="35" t="s">
        <v>91</v>
      </c>
      <c r="D25" s="64"/>
      <c r="E25" s="68"/>
      <c r="F25" s="68" t="n">
        <v>11.745</v>
      </c>
      <c r="G25" s="68" t="n">
        <v>9.609</v>
      </c>
      <c r="H25" s="69"/>
    </row>
    <row r="26" customFormat="false" ht="12.75" hidden="false" customHeight="false" outlineLevel="0" collapsed="false">
      <c r="A26" s="34"/>
      <c r="B26" s="35" t="s">
        <v>69</v>
      </c>
      <c r="C26" s="35" t="s">
        <v>91</v>
      </c>
      <c r="D26" s="64"/>
      <c r="E26" s="68"/>
      <c r="F26" s="68"/>
      <c r="G26" s="68" t="n">
        <v>0.15</v>
      </c>
      <c r="H26" s="69"/>
    </row>
    <row r="27" customFormat="false" ht="12.75" hidden="false" customHeight="false" outlineLevel="0" collapsed="false">
      <c r="A27" s="34"/>
      <c r="B27" s="35" t="s">
        <v>70</v>
      </c>
      <c r="C27" s="35" t="s">
        <v>91</v>
      </c>
      <c r="D27" s="64"/>
      <c r="E27" s="68"/>
      <c r="F27" s="68"/>
      <c r="G27" s="68"/>
      <c r="H27" s="69" t="n">
        <v>0.769</v>
      </c>
    </row>
    <row r="28" customFormat="false" ht="25.5" hidden="false" customHeight="false" outlineLevel="0" collapsed="false">
      <c r="A28" s="34" t="s">
        <v>79</v>
      </c>
      <c r="B28" s="35" t="s">
        <v>80</v>
      </c>
      <c r="C28" s="35" t="s">
        <v>91</v>
      </c>
      <c r="D28" s="50" t="n">
        <v>22.107</v>
      </c>
      <c r="E28" s="68" t="n">
        <v>21.752</v>
      </c>
      <c r="F28" s="68"/>
      <c r="G28" s="68" t="n">
        <v>0.355</v>
      </c>
      <c r="H28" s="69"/>
    </row>
    <row r="29" customFormat="false" ht="12.75" hidden="false" customHeight="false" outlineLevel="0" collapsed="false">
      <c r="A29" s="34" t="s">
        <v>81</v>
      </c>
      <c r="B29" s="35" t="s">
        <v>92</v>
      </c>
      <c r="C29" s="35" t="s">
        <v>91</v>
      </c>
      <c r="D29" s="50" t="n">
        <v>0.444</v>
      </c>
      <c r="E29" s="70"/>
      <c r="F29" s="70" t="n">
        <v>0.261</v>
      </c>
      <c r="G29" s="70" t="n">
        <v>0.179</v>
      </c>
      <c r="H29" s="71" t="n">
        <v>0.00399999999999998</v>
      </c>
    </row>
    <row r="30" customFormat="false" ht="12.75" hidden="false" customHeight="false" outlineLevel="0" collapsed="false">
      <c r="A30" s="34"/>
      <c r="B30" s="35" t="s">
        <v>93</v>
      </c>
      <c r="C30" s="35" t="s">
        <v>84</v>
      </c>
      <c r="D30" s="50"/>
      <c r="E30" s="72" t="n">
        <v>0</v>
      </c>
      <c r="F30" s="72" t="n">
        <v>2.22222222222222</v>
      </c>
      <c r="G30" s="72" t="n">
        <v>1.76982400632786</v>
      </c>
      <c r="H30" s="73" t="n">
        <v>0.520156046814042</v>
      </c>
    </row>
    <row r="31" customFormat="false" ht="12.75" hidden="false" customHeight="false" outlineLevel="0" collapsed="false">
      <c r="A31" s="74" t="s">
        <v>85</v>
      </c>
      <c r="B31" s="75" t="s">
        <v>94</v>
      </c>
      <c r="C31" s="35" t="s">
        <v>91</v>
      </c>
      <c r="D31" s="50" t="n">
        <v>43.936</v>
      </c>
      <c r="E31" s="50" t="n">
        <v>21.752</v>
      </c>
      <c r="F31" s="50" t="n">
        <v>11.484</v>
      </c>
      <c r="G31" s="50" t="n">
        <v>9.935</v>
      </c>
      <c r="H31" s="51" t="n">
        <v>0.765</v>
      </c>
    </row>
    <row r="32" customFormat="false" ht="26.25" hidden="false" customHeight="false" outlineLevel="0" collapsed="false">
      <c r="A32" s="53" t="s">
        <v>87</v>
      </c>
      <c r="B32" s="54" t="s">
        <v>95</v>
      </c>
      <c r="C32" s="54" t="s">
        <v>91</v>
      </c>
      <c r="D32" s="76" t="n">
        <v>21.663</v>
      </c>
      <c r="E32" s="77" t="n">
        <v>0.398</v>
      </c>
      <c r="F32" s="77" t="n">
        <v>11.334</v>
      </c>
      <c r="G32" s="77" t="n">
        <v>9.166</v>
      </c>
      <c r="H32" s="78" t="n">
        <v>0.765</v>
      </c>
    </row>
  </sheetData>
  <mergeCells count="9">
    <mergeCell ref="A1:H1"/>
    <mergeCell ref="A3:A4"/>
    <mergeCell ref="B3:B4"/>
    <mergeCell ref="C3:C4"/>
    <mergeCell ref="D3:H3"/>
    <mergeCell ref="A19:A20"/>
    <mergeCell ref="B19:B20"/>
    <mergeCell ref="C19:C20"/>
    <mergeCell ref="D19:H19"/>
  </mergeCells>
  <dataValidations count="1">
    <dataValidation allowBlank="true" error="Ввведеное значение неверно" errorStyle="stop" operator="between" showDropDown="false" showErrorMessage="true" showInputMessage="false" sqref="E8:H12 E16:H16 E24:H29 E32:H32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" right="0.7" top="0.632638888888889" bottom="0.75" header="0.211111111111111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14"/>
    <col collapsed="false" customWidth="true" hidden="false" outlineLevel="0" max="12" min="12" style="0" width="21.84"/>
    <col collapsed="false" customWidth="true" hidden="false" outlineLevel="0" max="15" min="15" style="0" width="12.14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79" t="s">
        <v>96</v>
      </c>
      <c r="B1" s="79"/>
      <c r="C1" s="79"/>
      <c r="D1" s="79"/>
      <c r="E1" s="79"/>
      <c r="F1" s="79"/>
      <c r="G1" s="79"/>
      <c r="H1" s="79"/>
      <c r="I1" s="79"/>
    </row>
    <row r="3" customFormat="false" ht="68.25" hidden="false" customHeight="true" outlineLevel="0" collapsed="false">
      <c r="A3" s="80" t="s">
        <v>97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</row>
    <row r="5" customFormat="false" ht="15" hidden="false" customHeight="true" outlineLevel="0" collapsed="false">
      <c r="A5" s="82" t="s">
        <v>98</v>
      </c>
      <c r="B5" s="82"/>
      <c r="C5" s="82"/>
      <c r="D5" s="82"/>
      <c r="E5" s="82"/>
      <c r="F5" s="82"/>
      <c r="G5" s="82"/>
      <c r="H5" s="82"/>
      <c r="I5" s="82"/>
    </row>
    <row r="6" customFormat="false" ht="12.75" hidden="false" customHeight="false" outlineLevel="0" collapsed="false">
      <c r="B6" s="81"/>
      <c r="C6" s="81"/>
      <c r="D6" s="81"/>
      <c r="E6" s="81"/>
      <c r="F6" s="81"/>
      <c r="G6" s="81"/>
      <c r="H6" s="81"/>
      <c r="I6" s="81"/>
    </row>
    <row r="7" customFormat="false" ht="15.75" hidden="false" customHeight="true" outlineLevel="0" collapsed="false">
      <c r="A7" s="83" t="s">
        <v>99</v>
      </c>
      <c r="B7" s="84" t="s">
        <v>100</v>
      </c>
      <c r="C7" s="84"/>
      <c r="D7" s="84"/>
      <c r="E7" s="84" t="s">
        <v>101</v>
      </c>
      <c r="F7" s="84"/>
      <c r="G7" s="84"/>
      <c r="I7" s="81"/>
    </row>
    <row r="8" customFormat="false" ht="15.75" hidden="false" customHeight="false" outlineLevel="0" collapsed="false">
      <c r="A8" s="83"/>
      <c r="B8" s="84" t="s">
        <v>102</v>
      </c>
      <c r="C8" s="84"/>
      <c r="D8" s="84"/>
      <c r="E8" s="84" t="s">
        <v>103</v>
      </c>
      <c r="F8" s="84"/>
      <c r="G8" s="84"/>
      <c r="I8" s="81"/>
    </row>
    <row r="9" customFormat="false" ht="15" hidden="false" customHeight="false" outlineLevel="0" collapsed="false">
      <c r="A9" s="85" t="s">
        <v>104</v>
      </c>
      <c r="B9" s="86" t="n">
        <v>167.439</v>
      </c>
      <c r="C9" s="86"/>
      <c r="D9" s="86"/>
      <c r="E9" s="87" t="n">
        <v>270381.83</v>
      </c>
      <c r="F9" s="87"/>
      <c r="G9" s="87"/>
      <c r="I9" s="81"/>
    </row>
    <row r="10" customFormat="false" ht="15" hidden="false" customHeight="false" outlineLevel="0" collapsed="false">
      <c r="A10" s="85" t="s">
        <v>105</v>
      </c>
      <c r="B10" s="86" t="n">
        <v>180.842</v>
      </c>
      <c r="C10" s="86"/>
      <c r="D10" s="86"/>
      <c r="E10" s="87" t="n">
        <v>188167.55</v>
      </c>
      <c r="F10" s="87"/>
      <c r="G10" s="87"/>
      <c r="I10" s="81"/>
    </row>
    <row r="11" customFormat="false" ht="15" hidden="false" customHeight="false" outlineLevel="0" collapsed="false">
      <c r="A11" s="85" t="s">
        <v>106</v>
      </c>
      <c r="B11" s="86" t="n">
        <v>165.775</v>
      </c>
      <c r="C11" s="86"/>
      <c r="D11" s="86"/>
      <c r="E11" s="87" t="n">
        <v>216757.09</v>
      </c>
      <c r="F11" s="87"/>
      <c r="G11" s="87"/>
      <c r="I11" s="81"/>
    </row>
    <row r="12" customFormat="false" ht="15" hidden="false" customHeight="false" outlineLevel="0" collapsed="false">
      <c r="A12" s="85" t="s">
        <v>107</v>
      </c>
      <c r="B12" s="86" t="n">
        <v>148.369</v>
      </c>
      <c r="C12" s="86"/>
      <c r="D12" s="86"/>
      <c r="E12" s="87" t="n">
        <v>145057.55</v>
      </c>
      <c r="F12" s="87"/>
      <c r="G12" s="87"/>
      <c r="I12" s="81"/>
    </row>
    <row r="13" customFormat="false" ht="15" hidden="false" customHeight="false" outlineLevel="0" collapsed="false">
      <c r="A13" s="85" t="s">
        <v>108</v>
      </c>
      <c r="B13" s="86" t="n">
        <v>126.486</v>
      </c>
      <c r="C13" s="86"/>
      <c r="D13" s="86"/>
      <c r="E13" s="87" t="n">
        <v>121301.33</v>
      </c>
      <c r="F13" s="87"/>
      <c r="G13" s="87"/>
      <c r="I13" s="81"/>
    </row>
    <row r="14" customFormat="false" ht="15" hidden="false" customHeight="false" outlineLevel="0" collapsed="false">
      <c r="A14" s="85" t="s">
        <v>109</v>
      </c>
      <c r="B14" s="86" t="n">
        <v>123.239</v>
      </c>
      <c r="C14" s="86"/>
      <c r="D14" s="86"/>
      <c r="E14" s="87" t="n">
        <v>134282.46</v>
      </c>
      <c r="F14" s="87"/>
      <c r="G14" s="87"/>
      <c r="I14" s="81"/>
    </row>
    <row r="15" customFormat="false" ht="15" hidden="false" customHeight="false" outlineLevel="0" collapsed="false">
      <c r="A15" s="85" t="s">
        <v>110</v>
      </c>
      <c r="B15" s="86" t="n">
        <v>106.147</v>
      </c>
      <c r="C15" s="86"/>
      <c r="D15" s="86"/>
      <c r="E15" s="87" t="n">
        <v>102474.32</v>
      </c>
      <c r="F15" s="87"/>
      <c r="G15" s="87"/>
      <c r="I15" s="81"/>
    </row>
    <row r="16" customFormat="false" ht="15" hidden="false" customHeight="false" outlineLevel="0" collapsed="false">
      <c r="A16" s="85" t="s">
        <v>111</v>
      </c>
      <c r="B16" s="86" t="n">
        <v>115.122</v>
      </c>
      <c r="C16" s="86"/>
      <c r="D16" s="86"/>
      <c r="E16" s="87" t="n">
        <v>124373.21</v>
      </c>
      <c r="F16" s="87"/>
      <c r="G16" s="87"/>
      <c r="I16" s="81"/>
    </row>
    <row r="17" customFormat="false" ht="15" hidden="false" customHeight="false" outlineLevel="0" collapsed="false">
      <c r="A17" s="85" t="s">
        <v>112</v>
      </c>
      <c r="B17" s="86" t="n">
        <v>119.408</v>
      </c>
      <c r="C17" s="86"/>
      <c r="D17" s="86"/>
      <c r="E17" s="87" t="n">
        <v>127087.13</v>
      </c>
      <c r="F17" s="87"/>
      <c r="G17" s="87"/>
      <c r="I17" s="81"/>
    </row>
    <row r="18" customFormat="false" ht="15" hidden="false" customHeight="false" outlineLevel="0" collapsed="false">
      <c r="A18" s="85" t="s">
        <v>113</v>
      </c>
      <c r="B18" s="86" t="n">
        <v>142.302</v>
      </c>
      <c r="C18" s="86"/>
      <c r="D18" s="86"/>
      <c r="E18" s="87" t="n">
        <v>156880.84</v>
      </c>
      <c r="F18" s="87"/>
      <c r="G18" s="87"/>
      <c r="I18" s="81"/>
    </row>
    <row r="19" customFormat="false" ht="15" hidden="false" customHeight="false" outlineLevel="0" collapsed="false">
      <c r="A19" s="85" t="s">
        <v>114</v>
      </c>
      <c r="B19" s="86" t="n">
        <v>171.246</v>
      </c>
      <c r="C19" s="86"/>
      <c r="D19" s="86"/>
      <c r="E19" s="87" t="n">
        <v>181483.09</v>
      </c>
      <c r="F19" s="87"/>
      <c r="G19" s="87"/>
      <c r="I19" s="81"/>
    </row>
    <row r="20" customFormat="false" ht="18" hidden="false" customHeight="true" outlineLevel="0" collapsed="false">
      <c r="A20" s="85" t="s">
        <v>115</v>
      </c>
      <c r="B20" s="86" t="n">
        <v>182.928</v>
      </c>
      <c r="C20" s="86"/>
      <c r="D20" s="86"/>
      <c r="E20" s="87" t="n">
        <v>193863.43</v>
      </c>
      <c r="F20" s="87"/>
      <c r="G20" s="87"/>
      <c r="I20" s="81"/>
    </row>
    <row r="21" customFormat="false" ht="12.75" hidden="false" customHeight="false" outlineLevel="0" collapsed="false">
      <c r="A21" s="88"/>
      <c r="B21" s="81"/>
      <c r="C21" s="81"/>
      <c r="D21" s="81"/>
      <c r="E21" s="81"/>
      <c r="F21" s="81"/>
      <c r="G21" s="81"/>
      <c r="H21" s="81"/>
      <c r="I21" s="81"/>
    </row>
    <row r="22" customFormat="false" ht="75" hidden="false" customHeight="true" outlineLevel="0" collapsed="false">
      <c r="A22" s="80" t="s">
        <v>116</v>
      </c>
      <c r="B22" s="80"/>
      <c r="C22" s="80"/>
      <c r="D22" s="80"/>
      <c r="E22" s="80"/>
      <c r="F22" s="80"/>
      <c r="G22" s="80"/>
      <c r="H22" s="80"/>
      <c r="I22" s="80"/>
    </row>
    <row r="23" customFormat="false" ht="12.7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</row>
    <row r="24" customFormat="false" ht="12.7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</row>
    <row r="25" customFormat="false" ht="12.7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M25" s="89"/>
      <c r="O25" s="89"/>
      <c r="P25" s="89"/>
    </row>
    <row r="26" customFormat="false" ht="12.7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</row>
    <row r="27" customFormat="false" ht="12.7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</row>
    <row r="28" customFormat="false" ht="12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</row>
    <row r="29" customFormat="false" ht="12.7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</row>
    <row r="30" customFormat="false" ht="12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</row>
    <row r="32" customFormat="false" ht="12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</row>
    <row r="33" customFormat="false" ht="12.7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</row>
  </sheetData>
  <mergeCells count="33">
    <mergeCell ref="A1:I1"/>
    <mergeCell ref="A3:I3"/>
    <mergeCell ref="A5:I5"/>
    <mergeCell ref="A7:A8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A22:I22"/>
  </mergeCells>
  <printOptions headings="false" gridLines="false" gridLinesSet="true" horizontalCentered="false" verticalCentered="false"/>
  <pageMargins left="0.7" right="0.7" top="0.875" bottom="0.75" header="0.19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  <rowBreaks count="2" manualBreakCount="2">
    <brk id="22" man="true" max="16383" min="0"/>
    <brk id="7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3" width="6.7"/>
    <col collapsed="false" customWidth="true" hidden="false" outlineLevel="0" max="2" min="2" style="3" width="50.42"/>
    <col collapsed="false" customWidth="true" hidden="false" outlineLevel="0" max="3" min="3" style="3" width="8.56"/>
    <col collapsed="false" customWidth="true" hidden="false" outlineLevel="0" max="4" min="4" style="3" width="10.56"/>
    <col collapsed="false" customWidth="true" hidden="false" outlineLevel="0" max="5" min="5" style="3" width="18.41"/>
    <col collapsed="false" customWidth="true" hidden="false" outlineLevel="0" max="6" min="6" style="3" width="12.99"/>
    <col collapsed="false" customWidth="true" hidden="false" outlineLevel="0" max="7" min="7" style="3" width="9.85"/>
    <col collapsed="false" customWidth="true" hidden="false" outlineLevel="0" max="8" min="8" style="3" width="8.99"/>
    <col collapsed="false" customWidth="true" hidden="false" outlineLevel="0" max="9" min="9" style="3" width="10.13"/>
    <col collapsed="false" customWidth="true" hidden="false" outlineLevel="0" max="10" min="10" style="3" width="8.7"/>
    <col collapsed="false" customWidth="true" hidden="false" outlineLevel="0" max="11" min="11" style="3" width="8.56"/>
    <col collapsed="false" customWidth="false" hidden="false" outlineLevel="0" max="12" min="12" style="3" width="7.85"/>
    <col collapsed="false" customWidth="true" hidden="false" outlineLevel="0" max="13" min="13" style="3" width="8.56"/>
    <col collapsed="false" customWidth="true" hidden="false" outlineLevel="0" max="14" min="14" style="3" width="5.56"/>
    <col collapsed="false" customWidth="true" hidden="false" outlineLevel="0" max="15" min="15" style="3" width="8.56"/>
    <col collapsed="false" customWidth="true" hidden="false" outlineLevel="0" max="16" min="16" style="3" width="5.56"/>
    <col collapsed="false" customWidth="true" hidden="false" outlineLevel="0" max="17" min="17" style="3" width="8.56"/>
    <col collapsed="false" customWidth="true" hidden="false" outlineLevel="0" max="18" min="18" style="3" width="5.56"/>
    <col collapsed="false" customWidth="true" hidden="false" outlineLevel="0" max="19" min="19" style="3" width="8.56"/>
    <col collapsed="false" customWidth="true" hidden="false" outlineLevel="0" max="20" min="20" style="3" width="5.56"/>
    <col collapsed="false" customWidth="false" hidden="false" outlineLevel="0" max="257" min="21" style="3" width="7.85"/>
  </cols>
  <sheetData>
    <row r="1" customFormat="false" ht="14.25" hidden="false" customHeight="false" outlineLevel="0" collapsed="false">
      <c r="A1" s="90" t="s">
        <v>117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13.5" hidden="false" customHeight="fals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7" hidden="false" customHeight="true" outlineLevel="0" collapsed="false">
      <c r="A3" s="92" t="s">
        <v>11</v>
      </c>
      <c r="B3" s="93" t="s">
        <v>118</v>
      </c>
      <c r="C3" s="94" t="s">
        <v>119</v>
      </c>
      <c r="D3" s="94"/>
      <c r="E3" s="95" t="s">
        <v>120</v>
      </c>
      <c r="F3" s="96" t="s">
        <v>121</v>
      </c>
      <c r="G3" s="97" t="s">
        <v>122</v>
      </c>
      <c r="H3" s="97"/>
      <c r="I3" s="97"/>
      <c r="J3" s="97"/>
      <c r="K3" s="97"/>
      <c r="L3" s="97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</row>
    <row r="4" customFormat="false" ht="12.75" hidden="false" customHeight="true" outlineLevel="0" collapsed="false">
      <c r="A4" s="92"/>
      <c r="B4" s="93"/>
      <c r="C4" s="99" t="s">
        <v>123</v>
      </c>
      <c r="D4" s="100" t="s">
        <v>124</v>
      </c>
      <c r="E4" s="95"/>
      <c r="F4" s="96"/>
      <c r="G4" s="101" t="s">
        <v>125</v>
      </c>
      <c r="H4" s="102" t="s">
        <v>126</v>
      </c>
      <c r="I4" s="102" t="s">
        <v>127</v>
      </c>
      <c r="J4" s="102" t="n">
        <v>2012</v>
      </c>
      <c r="K4" s="102" t="n">
        <v>2013</v>
      </c>
      <c r="L4" s="103" t="n">
        <v>2014</v>
      </c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</row>
    <row r="5" customFormat="false" ht="13.5" hidden="false" customHeight="false" outlineLevel="0" collapsed="false">
      <c r="A5" s="104" t="n">
        <v>1</v>
      </c>
      <c r="B5" s="105" t="n">
        <v>2</v>
      </c>
      <c r="C5" s="106" t="n">
        <v>3</v>
      </c>
      <c r="D5" s="106" t="n">
        <v>4</v>
      </c>
      <c r="E5" s="105" t="n">
        <v>5</v>
      </c>
      <c r="F5" s="105" t="n">
        <v>6</v>
      </c>
      <c r="G5" s="107" t="n">
        <v>7</v>
      </c>
      <c r="H5" s="107" t="n">
        <v>8</v>
      </c>
      <c r="I5" s="107" t="n">
        <v>9</v>
      </c>
      <c r="J5" s="107" t="n">
        <v>10</v>
      </c>
      <c r="K5" s="107" t="n">
        <v>11</v>
      </c>
      <c r="L5" s="108" t="n">
        <v>12</v>
      </c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</row>
    <row r="6" customFormat="false" ht="12.75" hidden="false" customHeight="false" outlineLevel="0" collapsed="false">
      <c r="A6" s="109" t="n">
        <v>1</v>
      </c>
      <c r="B6" s="110" t="s">
        <v>128</v>
      </c>
      <c r="C6" s="111"/>
      <c r="D6" s="111"/>
      <c r="E6" s="111"/>
      <c r="F6" s="112"/>
      <c r="G6" s="113"/>
      <c r="H6" s="113"/>
      <c r="I6" s="113"/>
      <c r="J6" s="113"/>
      <c r="K6" s="113"/>
      <c r="L6" s="114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</row>
    <row r="7" customFormat="false" ht="25.5" hidden="false" customHeight="false" outlineLevel="0" collapsed="false">
      <c r="A7" s="115"/>
      <c r="B7" s="116" t="s">
        <v>129</v>
      </c>
      <c r="C7" s="117" t="s">
        <v>125</v>
      </c>
      <c r="D7" s="117" t="s">
        <v>130</v>
      </c>
      <c r="E7" s="118" t="s">
        <v>131</v>
      </c>
      <c r="F7" s="119" t="s">
        <v>132</v>
      </c>
      <c r="G7" s="120"/>
      <c r="H7" s="120" t="n">
        <v>2.8</v>
      </c>
      <c r="I7" s="120" t="n">
        <v>1.75</v>
      </c>
      <c r="J7" s="120"/>
      <c r="K7" s="120"/>
      <c r="L7" s="121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</row>
    <row r="8" customFormat="false" ht="25.5" hidden="false" customHeight="false" outlineLevel="0" collapsed="false">
      <c r="A8" s="115"/>
      <c r="B8" s="116" t="s">
        <v>133</v>
      </c>
      <c r="C8" s="117" t="s">
        <v>125</v>
      </c>
      <c r="D8" s="117" t="s">
        <v>130</v>
      </c>
      <c r="E8" s="118" t="s">
        <v>131</v>
      </c>
      <c r="F8" s="119" t="s">
        <v>134</v>
      </c>
      <c r="G8" s="120"/>
      <c r="H8" s="120" t="n">
        <v>0.7</v>
      </c>
      <c r="I8" s="120"/>
      <c r="J8" s="120"/>
      <c r="K8" s="120" t="n">
        <v>0.5</v>
      </c>
      <c r="L8" s="121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</row>
    <row r="9" customFormat="false" ht="12.75" hidden="false" customHeight="false" outlineLevel="0" collapsed="false">
      <c r="A9" s="122" t="n">
        <v>2</v>
      </c>
      <c r="B9" s="123" t="s">
        <v>135</v>
      </c>
      <c r="C9" s="117"/>
      <c r="D9" s="117"/>
      <c r="E9" s="117"/>
      <c r="F9" s="119"/>
      <c r="G9" s="120"/>
      <c r="H9" s="120"/>
      <c r="I9" s="120"/>
      <c r="J9" s="120"/>
      <c r="K9" s="120"/>
      <c r="L9" s="121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</row>
    <row r="10" customFormat="false" ht="25.5" hidden="false" customHeight="false" outlineLevel="0" collapsed="false">
      <c r="A10" s="115"/>
      <c r="B10" s="116" t="s">
        <v>136</v>
      </c>
      <c r="C10" s="117" t="s">
        <v>125</v>
      </c>
      <c r="D10" s="117" t="s">
        <v>130</v>
      </c>
      <c r="E10" s="118" t="s">
        <v>131</v>
      </c>
      <c r="F10" s="119" t="s">
        <v>137</v>
      </c>
      <c r="G10" s="120" t="n">
        <v>1.2</v>
      </c>
      <c r="H10" s="120" t="n">
        <v>1.2</v>
      </c>
      <c r="I10" s="120" t="n">
        <v>1.2</v>
      </c>
      <c r="J10" s="120"/>
      <c r="K10" s="120"/>
      <c r="L10" s="121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</row>
    <row r="11" customFormat="false" ht="12.75" hidden="false" customHeight="false" outlineLevel="0" collapsed="false">
      <c r="A11" s="122" t="n">
        <v>3</v>
      </c>
      <c r="B11" s="123" t="s">
        <v>138</v>
      </c>
      <c r="C11" s="117"/>
      <c r="D11" s="117"/>
      <c r="E11" s="117"/>
      <c r="F11" s="119"/>
      <c r="G11" s="120"/>
      <c r="H11" s="120"/>
      <c r="I11" s="120"/>
      <c r="J11" s="120"/>
      <c r="K11" s="120"/>
      <c r="L11" s="121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</row>
    <row r="12" customFormat="false" ht="25.5" hidden="false" customHeight="false" outlineLevel="0" collapsed="false">
      <c r="A12" s="115"/>
      <c r="B12" s="116" t="s">
        <v>139</v>
      </c>
      <c r="C12" s="117" t="s">
        <v>125</v>
      </c>
      <c r="D12" s="117" t="s">
        <v>130</v>
      </c>
      <c r="E12" s="118" t="s">
        <v>131</v>
      </c>
      <c r="F12" s="119" t="s">
        <v>140</v>
      </c>
      <c r="G12" s="120" t="n">
        <v>0.8</v>
      </c>
      <c r="H12" s="120" t="n">
        <v>2.4</v>
      </c>
      <c r="I12" s="120" t="n">
        <v>0.9</v>
      </c>
      <c r="J12" s="120" t="n">
        <v>0.2</v>
      </c>
      <c r="K12" s="120" t="n">
        <v>0.65</v>
      </c>
      <c r="L12" s="121" t="n">
        <v>0.75</v>
      </c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</row>
    <row r="13" customFormat="false" ht="25.5" hidden="false" customHeight="false" outlineLevel="0" collapsed="false">
      <c r="A13" s="115"/>
      <c r="B13" s="124" t="s">
        <v>141</v>
      </c>
      <c r="C13" s="117" t="s">
        <v>125</v>
      </c>
      <c r="D13" s="117" t="s">
        <v>130</v>
      </c>
      <c r="E13" s="118" t="s">
        <v>131</v>
      </c>
      <c r="F13" s="119" t="s">
        <v>142</v>
      </c>
      <c r="G13" s="120" t="n">
        <v>0.2</v>
      </c>
      <c r="H13" s="120" t="n">
        <v>0.2</v>
      </c>
      <c r="I13" s="120" t="n">
        <v>0.2</v>
      </c>
      <c r="J13" s="120" t="n">
        <v>0.2</v>
      </c>
      <c r="K13" s="120" t="n">
        <v>0.2</v>
      </c>
      <c r="L13" s="121" t="n">
        <v>0.2</v>
      </c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</row>
    <row r="14" customFormat="false" ht="25.5" hidden="false" customHeight="false" outlineLevel="0" collapsed="false">
      <c r="A14" s="115"/>
      <c r="B14" s="116" t="s">
        <v>143</v>
      </c>
      <c r="C14" s="117" t="s">
        <v>125</v>
      </c>
      <c r="D14" s="117" t="s">
        <v>130</v>
      </c>
      <c r="E14" s="118" t="s">
        <v>131</v>
      </c>
      <c r="F14" s="119" t="s">
        <v>144</v>
      </c>
      <c r="G14" s="120"/>
      <c r="H14" s="120"/>
      <c r="I14" s="120"/>
      <c r="J14" s="120"/>
      <c r="K14" s="120"/>
      <c r="L14" s="121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</row>
    <row r="15" customFormat="false" ht="25.5" hidden="false" customHeight="false" outlineLevel="0" collapsed="false">
      <c r="A15" s="115"/>
      <c r="B15" s="116" t="s">
        <v>145</v>
      </c>
      <c r="C15" s="117" t="s">
        <v>125</v>
      </c>
      <c r="D15" s="117" t="s">
        <v>130</v>
      </c>
      <c r="E15" s="118" t="s">
        <v>131</v>
      </c>
      <c r="F15" s="119" t="s">
        <v>146</v>
      </c>
      <c r="G15" s="120" t="n">
        <v>2</v>
      </c>
      <c r="H15" s="120" t="n">
        <v>2</v>
      </c>
      <c r="I15" s="120" t="n">
        <v>2</v>
      </c>
      <c r="J15" s="120" t="n">
        <v>2</v>
      </c>
      <c r="K15" s="120" t="n">
        <v>2</v>
      </c>
      <c r="L15" s="121" t="n">
        <v>2</v>
      </c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</row>
    <row r="16" customFormat="false" ht="12.75" hidden="false" customHeight="false" outlineLevel="0" collapsed="false">
      <c r="A16" s="122" t="n">
        <v>4</v>
      </c>
      <c r="B16" s="123" t="s">
        <v>67</v>
      </c>
      <c r="C16" s="117"/>
      <c r="D16" s="117"/>
      <c r="E16" s="117"/>
      <c r="F16" s="119"/>
      <c r="G16" s="120" t="n">
        <v>4.2</v>
      </c>
      <c r="H16" s="120" t="n">
        <v>9.3</v>
      </c>
      <c r="I16" s="120" t="n">
        <v>6.05</v>
      </c>
      <c r="J16" s="120" t="n">
        <v>2.4</v>
      </c>
      <c r="K16" s="120" t="n">
        <v>3.35</v>
      </c>
      <c r="L16" s="121" t="n">
        <v>2.95</v>
      </c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</row>
    <row r="17" customFormat="false" ht="25.5" hidden="false" customHeight="false" outlineLevel="0" collapsed="false">
      <c r="A17" s="125" t="s">
        <v>147</v>
      </c>
      <c r="B17" s="126" t="s">
        <v>148</v>
      </c>
      <c r="C17" s="117"/>
      <c r="D17" s="117"/>
      <c r="E17" s="117"/>
      <c r="F17" s="119"/>
      <c r="G17" s="120" t="n">
        <v>0.04</v>
      </c>
      <c r="H17" s="120" t="n">
        <v>0.1</v>
      </c>
      <c r="I17" s="120" t="n">
        <v>0.06</v>
      </c>
      <c r="J17" s="120" t="n">
        <v>0.03</v>
      </c>
      <c r="K17" s="120" t="n">
        <v>0.04</v>
      </c>
      <c r="L17" s="121" t="n">
        <v>0.03</v>
      </c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</row>
    <row r="18" customFormat="false" ht="26.25" hidden="false" customHeight="false" outlineLevel="0" collapsed="false">
      <c r="A18" s="127" t="s">
        <v>149</v>
      </c>
      <c r="B18" s="128" t="s">
        <v>150</v>
      </c>
      <c r="C18" s="129"/>
      <c r="D18" s="129"/>
      <c r="E18" s="129"/>
      <c r="F18" s="130"/>
      <c r="G18" s="131" t="n">
        <v>0.001</v>
      </c>
      <c r="H18" s="131" t="n">
        <v>0.001</v>
      </c>
      <c r="I18" s="131" t="n">
        <v>0.001</v>
      </c>
      <c r="J18" s="131" t="n">
        <v>0.001</v>
      </c>
      <c r="K18" s="131" t="n">
        <v>0.001</v>
      </c>
      <c r="L18" s="132" t="n">
        <v>0.001</v>
      </c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</row>
    <row r="19" customFormat="false" ht="12.7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</row>
    <row r="20" customFormat="false" ht="12.75" hidden="false" customHeight="false" outlineLevel="0" collapsed="false">
      <c r="A20" s="133" t="s">
        <v>151</v>
      </c>
      <c r="B20" s="133"/>
      <c r="C20" s="133"/>
      <c r="D20" s="133"/>
      <c r="E20" s="133"/>
      <c r="F20" s="133"/>
      <c r="G20" s="133"/>
      <c r="H20" s="133"/>
      <c r="I20" s="133"/>
      <c r="J20" s="133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</row>
    <row r="21" customFormat="false" ht="12.7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</row>
    <row r="22" customFormat="false" ht="12.7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98"/>
      <c r="L22" s="98"/>
    </row>
    <row r="23" customFormat="false" ht="12.75" hidden="false" customHeight="fals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</row>
    <row r="24" customFormat="false" ht="12.75" hidden="false" customHeight="fals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8"/>
    </row>
    <row r="25" customFormat="false" ht="12.7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</row>
    <row r="26" customFormat="false" ht="12.7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</row>
  </sheetData>
  <mergeCells count="7">
    <mergeCell ref="A1:L1"/>
    <mergeCell ref="A3:A4"/>
    <mergeCell ref="B3:B4"/>
    <mergeCell ref="C3:D3"/>
    <mergeCell ref="E3:E4"/>
    <mergeCell ref="F3:F4"/>
    <mergeCell ref="G3:L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customFormat="false" ht="26.25" hidden="false" customHeight="true" outlineLevel="0" collapsed="false">
      <c r="A1" s="134" t="s">
        <v>152</v>
      </c>
      <c r="B1" s="134"/>
      <c r="C1" s="134"/>
      <c r="D1" s="134"/>
      <c r="E1" s="134"/>
      <c r="F1" s="134"/>
      <c r="G1" s="134"/>
      <c r="H1" s="134"/>
      <c r="I1" s="134"/>
    </row>
    <row r="2" customFormat="false" ht="34.5" hidden="false" customHeight="true" outlineLevel="0" collapsed="false">
      <c r="A2" s="135" t="s">
        <v>153</v>
      </c>
      <c r="B2" s="135"/>
      <c r="C2" s="135"/>
      <c r="D2" s="135"/>
      <c r="E2" s="135"/>
      <c r="F2" s="135"/>
      <c r="G2" s="135"/>
      <c r="H2" s="135"/>
      <c r="I2" s="135"/>
    </row>
    <row r="3" customFormat="false" ht="18" hidden="false" customHeight="true" outlineLevel="0" collapsed="false">
      <c r="A3" s="136" t="s">
        <v>154</v>
      </c>
      <c r="B3" s="136"/>
      <c r="C3" s="136"/>
      <c r="D3" s="136"/>
      <c r="E3" s="136"/>
      <c r="F3" s="136"/>
      <c r="G3" s="136"/>
      <c r="H3" s="136"/>
      <c r="I3" s="136"/>
    </row>
    <row r="4" customFormat="false" ht="18" hidden="false" customHeight="true" outlineLevel="0" collapsed="false">
      <c r="A4" s="136" t="s">
        <v>155</v>
      </c>
      <c r="B4" s="136"/>
      <c r="C4" s="136"/>
      <c r="D4" s="136"/>
      <c r="E4" s="136"/>
      <c r="F4" s="136"/>
      <c r="G4" s="136"/>
      <c r="H4" s="136"/>
      <c r="I4" s="136"/>
    </row>
    <row r="5" customFormat="false" ht="18" hidden="false" customHeight="true" outlineLevel="0" collapsed="false">
      <c r="A5" s="136" t="s">
        <v>156</v>
      </c>
      <c r="B5" s="136"/>
      <c r="C5" s="136"/>
      <c r="D5" s="136"/>
      <c r="E5" s="136"/>
      <c r="F5" s="136"/>
      <c r="G5" s="136"/>
      <c r="H5" s="136"/>
      <c r="I5" s="136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885416666666667" bottom="0.7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true" hidden="false" outlineLevel="0" max="8" min="8" style="0" width="10.13"/>
  </cols>
  <sheetData>
    <row r="1" customFormat="false" ht="51.75" hidden="false" customHeight="true" outlineLevel="0" collapsed="false">
      <c r="A1" s="137" t="s">
        <v>157</v>
      </c>
      <c r="B1" s="137"/>
      <c r="C1" s="137"/>
      <c r="D1" s="137"/>
      <c r="E1" s="137"/>
      <c r="F1" s="137"/>
      <c r="G1" s="138"/>
      <c r="H1" s="138"/>
    </row>
    <row r="2" customFormat="false" ht="12.75" hidden="false" customHeight="false" outlineLevel="0" collapsed="false">
      <c r="F2" s="139"/>
    </row>
    <row r="3" customFormat="false" ht="34.5" hidden="false" customHeight="true" outlineLevel="0" collapsed="false">
      <c r="B3" s="83" t="s">
        <v>99</v>
      </c>
      <c r="C3" s="83" t="s">
        <v>158</v>
      </c>
      <c r="D3" s="83"/>
      <c r="E3" s="83"/>
      <c r="F3" s="83" t="s">
        <v>159</v>
      </c>
    </row>
    <row r="4" customFormat="false" ht="33.75" hidden="false" customHeight="false" outlineLevel="0" collapsed="false">
      <c r="B4" s="83"/>
      <c r="C4" s="140" t="s">
        <v>160</v>
      </c>
      <c r="D4" s="140" t="s">
        <v>161</v>
      </c>
      <c r="E4" s="140" t="s">
        <v>162</v>
      </c>
      <c r="F4" s="83"/>
    </row>
    <row r="5" customFormat="false" ht="12.75" hidden="false" customHeight="false" outlineLevel="0" collapsed="false">
      <c r="B5" s="83" t="s">
        <v>104</v>
      </c>
      <c r="C5" s="83" t="n">
        <v>0</v>
      </c>
      <c r="D5" s="83" t="n">
        <v>0</v>
      </c>
      <c r="E5" s="83" t="n">
        <v>0</v>
      </c>
      <c r="F5" s="83" t="n">
        <v>0</v>
      </c>
    </row>
    <row r="6" customFormat="false" ht="12.75" hidden="false" customHeight="false" outlineLevel="0" collapsed="false">
      <c r="B6" s="83" t="s">
        <v>105</v>
      </c>
      <c r="C6" s="83" t="n">
        <v>0</v>
      </c>
      <c r="D6" s="83" t="n">
        <v>0</v>
      </c>
      <c r="E6" s="83" t="n">
        <v>0</v>
      </c>
      <c r="F6" s="83" t="n">
        <v>0</v>
      </c>
    </row>
    <row r="7" customFormat="false" ht="12.75" hidden="false" customHeight="false" outlineLevel="0" collapsed="false">
      <c r="B7" s="83" t="s">
        <v>106</v>
      </c>
      <c r="C7" s="83" t="n">
        <v>0</v>
      </c>
      <c r="D7" s="83" t="n">
        <v>0</v>
      </c>
      <c r="E7" s="83" t="n">
        <v>0</v>
      </c>
      <c r="F7" s="83" t="n">
        <v>0</v>
      </c>
    </row>
    <row r="8" customFormat="false" ht="12.75" hidden="false" customHeight="false" outlineLevel="0" collapsed="false">
      <c r="B8" s="83" t="s">
        <v>107</v>
      </c>
      <c r="C8" s="83" t="n">
        <v>0</v>
      </c>
      <c r="D8" s="83" t="n">
        <v>0</v>
      </c>
      <c r="E8" s="83" t="n">
        <v>0</v>
      </c>
      <c r="F8" s="83" t="n">
        <v>0</v>
      </c>
    </row>
    <row r="9" customFormat="false" ht="12.75" hidden="false" customHeight="false" outlineLevel="0" collapsed="false">
      <c r="B9" s="83" t="s">
        <v>108</v>
      </c>
      <c r="C9" s="83" t="n">
        <v>0</v>
      </c>
      <c r="D9" s="83" t="n">
        <v>0</v>
      </c>
      <c r="E9" s="83" t="n">
        <v>0</v>
      </c>
      <c r="F9" s="83" t="n">
        <v>0</v>
      </c>
    </row>
    <row r="10" customFormat="false" ht="12.75" hidden="false" customHeight="false" outlineLevel="0" collapsed="false">
      <c r="B10" s="83" t="s">
        <v>109</v>
      </c>
      <c r="C10" s="83" t="n">
        <v>0</v>
      </c>
      <c r="D10" s="83" t="n">
        <v>0</v>
      </c>
      <c r="E10" s="83" t="n">
        <v>0</v>
      </c>
      <c r="F10" s="83" t="n">
        <v>0</v>
      </c>
    </row>
    <row r="11" customFormat="false" ht="12.75" hidden="false" customHeight="false" outlineLevel="0" collapsed="false">
      <c r="B11" s="83" t="s">
        <v>110</v>
      </c>
      <c r="C11" s="83" t="n">
        <v>0</v>
      </c>
      <c r="D11" s="83" t="n">
        <v>0</v>
      </c>
      <c r="E11" s="83" t="n">
        <v>0</v>
      </c>
      <c r="F11" s="83" t="n">
        <v>0</v>
      </c>
    </row>
    <row r="12" customFormat="false" ht="12.75" hidden="false" customHeight="false" outlineLevel="0" collapsed="false">
      <c r="B12" s="83" t="s">
        <v>111</v>
      </c>
      <c r="C12" s="83" t="n">
        <v>0</v>
      </c>
      <c r="D12" s="83" t="n">
        <v>0</v>
      </c>
      <c r="E12" s="83" t="n">
        <v>0</v>
      </c>
      <c r="F12" s="83" t="n">
        <v>0</v>
      </c>
    </row>
    <row r="13" customFormat="false" ht="12.75" hidden="false" customHeight="false" outlineLevel="0" collapsed="false">
      <c r="B13" s="83" t="s">
        <v>112</v>
      </c>
      <c r="C13" s="83" t="n">
        <v>0</v>
      </c>
      <c r="D13" s="83" t="n">
        <v>0</v>
      </c>
      <c r="E13" s="83" t="n">
        <v>0</v>
      </c>
      <c r="F13" s="83" t="n">
        <v>0</v>
      </c>
    </row>
    <row r="14" customFormat="false" ht="12.75" hidden="false" customHeight="false" outlineLevel="0" collapsed="false">
      <c r="B14" s="83" t="s">
        <v>113</v>
      </c>
      <c r="C14" s="83" t="n">
        <v>0</v>
      </c>
      <c r="D14" s="83" t="n">
        <v>0</v>
      </c>
      <c r="E14" s="83" t="n">
        <v>0</v>
      </c>
      <c r="F14" s="83" t="n">
        <v>0</v>
      </c>
    </row>
    <row r="15" customFormat="false" ht="12.75" hidden="false" customHeight="false" outlineLevel="0" collapsed="false">
      <c r="B15" s="83" t="s">
        <v>114</v>
      </c>
      <c r="C15" s="83" t="n">
        <v>0</v>
      </c>
      <c r="D15" s="83" t="n">
        <v>0</v>
      </c>
      <c r="E15" s="83" t="n">
        <v>0</v>
      </c>
      <c r="F15" s="83" t="n">
        <v>0</v>
      </c>
    </row>
    <row r="16" customFormat="false" ht="12.75" hidden="false" customHeight="false" outlineLevel="0" collapsed="false">
      <c r="B16" s="83" t="s">
        <v>115</v>
      </c>
      <c r="C16" s="83" t="n">
        <v>0</v>
      </c>
      <c r="D16" s="83" t="n">
        <v>0</v>
      </c>
      <c r="E16" s="83" t="n">
        <v>0</v>
      </c>
      <c r="F16" s="83" t="n">
        <v>0</v>
      </c>
    </row>
    <row r="17" customFormat="false" ht="12.75" hidden="false" customHeight="false" outlineLevel="0" collapsed="false">
      <c r="B17" s="141" t="s">
        <v>163</v>
      </c>
      <c r="C17" s="141" t="n">
        <f aca="false">SUM(C5:C16)</f>
        <v>0</v>
      </c>
      <c r="D17" s="141" t="n">
        <f aca="false">SUM(D5:D16)</f>
        <v>0</v>
      </c>
      <c r="E17" s="141" t="n">
        <f aca="false">SUM(E5:E16)</f>
        <v>0</v>
      </c>
      <c r="F17" s="141" t="n">
        <f aca="false">SUM(F5:F16)</f>
        <v>0</v>
      </c>
    </row>
    <row r="19" customFormat="false" ht="53.25" hidden="false" customHeight="true" outlineLevel="0" collapsed="false">
      <c r="A19" s="137" t="s">
        <v>164</v>
      </c>
      <c r="B19" s="137"/>
      <c r="C19" s="137"/>
      <c r="D19" s="137"/>
      <c r="E19" s="137"/>
      <c r="F19" s="137"/>
    </row>
    <row r="21" customFormat="false" ht="12.75" hidden="false" customHeight="false" outlineLevel="0" collapsed="false">
      <c r="B21" s="83" t="s">
        <v>99</v>
      </c>
      <c r="C21" s="83" t="s">
        <v>165</v>
      </c>
      <c r="D21" s="83" t="s">
        <v>166</v>
      </c>
      <c r="E21" s="83" t="s">
        <v>167</v>
      </c>
      <c r="F21" s="83" t="s">
        <v>168</v>
      </c>
    </row>
    <row r="22" customFormat="false" ht="12.75" hidden="false" customHeight="false" outlineLevel="0" collapsed="false">
      <c r="B22" s="83" t="s">
        <v>169</v>
      </c>
      <c r="C22" s="83" t="n">
        <v>0</v>
      </c>
      <c r="D22" s="83" t="n">
        <v>0</v>
      </c>
      <c r="E22" s="83" t="n">
        <v>0</v>
      </c>
      <c r="F22" s="83" t="n">
        <v>0</v>
      </c>
    </row>
    <row r="23" customFormat="false" ht="12.75" hidden="false" customHeight="false" outlineLevel="0" collapsed="false">
      <c r="B23" s="83" t="s">
        <v>170</v>
      </c>
      <c r="C23" s="83" t="n">
        <v>0</v>
      </c>
      <c r="D23" s="83" t="n">
        <v>0</v>
      </c>
      <c r="E23" s="83" t="n">
        <v>0</v>
      </c>
      <c r="F23" s="83" t="n">
        <v>0</v>
      </c>
    </row>
    <row r="24" customFormat="false" ht="12.75" hidden="false" customHeight="false" outlineLevel="0" collapsed="false">
      <c r="B24" s="83" t="s">
        <v>171</v>
      </c>
      <c r="C24" s="83" t="n">
        <v>0</v>
      </c>
      <c r="D24" s="83" t="n">
        <v>0</v>
      </c>
      <c r="E24" s="83" t="n">
        <v>0</v>
      </c>
      <c r="F24" s="83" t="n">
        <v>0</v>
      </c>
    </row>
    <row r="25" customFormat="false" ht="12.75" hidden="false" customHeight="false" outlineLevel="0" collapsed="false">
      <c r="B25" s="83" t="s">
        <v>172</v>
      </c>
      <c r="C25" s="83" t="n">
        <v>0</v>
      </c>
      <c r="D25" s="83" t="n">
        <v>0</v>
      </c>
      <c r="E25" s="83" t="n">
        <v>0</v>
      </c>
      <c r="F25" s="83" t="n">
        <v>0</v>
      </c>
    </row>
    <row r="26" customFormat="false" ht="15.75" hidden="false" customHeight="false" outlineLevel="0" collapsed="false">
      <c r="A26" s="142"/>
      <c r="B26" s="143" t="s">
        <v>163</v>
      </c>
      <c r="C26" s="83" t="n">
        <v>0</v>
      </c>
      <c r="D26" s="83" t="n">
        <v>0</v>
      </c>
      <c r="E26" s="83" t="n">
        <v>0</v>
      </c>
      <c r="F26" s="83" t="n">
        <v>0</v>
      </c>
    </row>
    <row r="28" customFormat="false" ht="32.25" hidden="false" customHeight="true" outlineLevel="0" collapsed="false">
      <c r="A28" s="144" t="s">
        <v>173</v>
      </c>
      <c r="B28" s="144"/>
      <c r="C28" s="144"/>
      <c r="D28" s="144"/>
      <c r="E28" s="144"/>
      <c r="F28" s="144"/>
      <c r="G28" s="145"/>
      <c r="H28" s="145"/>
    </row>
    <row r="29" customFormat="false" ht="12.75" hidden="false" customHeight="false" outlineLevel="0" collapsed="false">
      <c r="A29" s="146"/>
      <c r="B29" s="146"/>
      <c r="C29" s="146"/>
      <c r="D29" s="146"/>
      <c r="E29" s="146"/>
    </row>
    <row r="30" customFormat="false" ht="12.75" hidden="false" customHeight="true" outlineLevel="0" collapsed="false">
      <c r="A30" s="146" t="s">
        <v>174</v>
      </c>
      <c r="B30" s="146"/>
      <c r="C30" s="146"/>
      <c r="D30" s="146"/>
      <c r="E30" s="146"/>
    </row>
    <row r="31" customFormat="false" ht="12.75" hidden="false" customHeight="true" outlineLevel="0" collapsed="false">
      <c r="A31" s="146" t="s">
        <v>175</v>
      </c>
      <c r="B31" s="146"/>
      <c r="C31" s="146"/>
      <c r="D31" s="146"/>
      <c r="E31" s="146"/>
    </row>
    <row r="32" customFormat="false" ht="12.75" hidden="false" customHeight="true" outlineLevel="0" collapsed="false">
      <c r="A32" s="146" t="s">
        <v>176</v>
      </c>
      <c r="B32" s="146"/>
      <c r="C32" s="146"/>
      <c r="D32" s="146"/>
      <c r="E32" s="146"/>
    </row>
    <row r="33" customFormat="false" ht="12.75" hidden="false" customHeight="true" outlineLevel="0" collapsed="false">
      <c r="A33" s="146" t="s">
        <v>177</v>
      </c>
      <c r="B33" s="146"/>
      <c r="C33" s="146"/>
      <c r="D33" s="146"/>
      <c r="E33" s="146"/>
    </row>
    <row r="34" customFormat="false" ht="12.75" hidden="false" customHeight="true" outlineLevel="0" collapsed="false">
      <c r="A34" s="146" t="s">
        <v>178</v>
      </c>
      <c r="B34" s="146"/>
      <c r="C34" s="146"/>
      <c r="D34" s="146"/>
      <c r="E34" s="146"/>
    </row>
    <row r="35" customFormat="false" ht="12.75" hidden="false" customHeight="true" outlineLevel="0" collapsed="false">
      <c r="A35" s="146" t="s">
        <v>179</v>
      </c>
      <c r="B35" s="146"/>
      <c r="C35" s="146"/>
      <c r="D35" s="146"/>
      <c r="E35" s="146"/>
    </row>
    <row r="39" customFormat="false" ht="26.25" hidden="false" customHeight="true" outlineLevel="0" collapsed="false"/>
  </sheetData>
  <mergeCells count="6">
    <mergeCell ref="A1:F1"/>
    <mergeCell ref="B3:B4"/>
    <mergeCell ref="C3:E3"/>
    <mergeCell ref="F3:F4"/>
    <mergeCell ref="A19:F19"/>
    <mergeCell ref="A28:F28"/>
  </mergeCells>
  <printOptions headings="false" gridLines="false" gridLinesSet="true" horizontalCentered="false" verticalCentered="false"/>
  <pageMargins left="0.7" right="0.7" top="0.927083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18.56"/>
    <col collapsed="false" customWidth="true" hidden="false" outlineLevel="0" max="5" min="5" style="0" width="31.28"/>
  </cols>
  <sheetData>
    <row r="1" customFormat="false" ht="40.5" hidden="false" customHeight="true" outlineLevel="0" collapsed="false">
      <c r="A1" s="144" t="s">
        <v>180</v>
      </c>
      <c r="B1" s="144"/>
      <c r="C1" s="144"/>
      <c r="D1" s="144"/>
      <c r="E1" s="144"/>
    </row>
    <row r="3" customFormat="false" ht="35.25" hidden="false" customHeight="true" outlineLevel="0" collapsed="false">
      <c r="A3" s="141" t="s">
        <v>99</v>
      </c>
      <c r="B3" s="141" t="s">
        <v>181</v>
      </c>
      <c r="C3" s="141" t="s">
        <v>182</v>
      </c>
      <c r="D3" s="141" t="s">
        <v>183</v>
      </c>
      <c r="E3" s="141" t="s">
        <v>184</v>
      </c>
    </row>
    <row r="4" s="149" customFormat="true" ht="12.75" hidden="false" customHeight="true" outlineLevel="0" collapsed="false">
      <c r="A4" s="147" t="s">
        <v>104</v>
      </c>
      <c r="B4" s="148" t="s">
        <v>185</v>
      </c>
      <c r="C4" s="148"/>
      <c r="D4" s="148"/>
      <c r="E4" s="148"/>
    </row>
    <row r="5" s="149" customFormat="true" ht="12.75" hidden="false" customHeight="true" outlineLevel="0" collapsed="false">
      <c r="A5" s="147" t="s">
        <v>105</v>
      </c>
      <c r="B5" s="148" t="s">
        <v>185</v>
      </c>
      <c r="C5" s="148"/>
      <c r="D5" s="148"/>
      <c r="E5" s="148"/>
    </row>
    <row r="6" s="149" customFormat="true" ht="12.75" hidden="false" customHeight="true" outlineLevel="0" collapsed="false">
      <c r="A6" s="147" t="s">
        <v>106</v>
      </c>
      <c r="B6" s="148" t="s">
        <v>185</v>
      </c>
      <c r="C6" s="148"/>
      <c r="D6" s="148"/>
      <c r="E6" s="148"/>
    </row>
    <row r="7" s="149" customFormat="true" ht="12.75" hidden="false" customHeight="true" outlineLevel="0" collapsed="false">
      <c r="A7" s="147" t="s">
        <v>107</v>
      </c>
      <c r="B7" s="148" t="s">
        <v>185</v>
      </c>
      <c r="C7" s="148"/>
      <c r="D7" s="148"/>
      <c r="E7" s="148"/>
    </row>
    <row r="8" s="149" customFormat="true" ht="12.75" hidden="false" customHeight="true" outlineLevel="0" collapsed="false">
      <c r="A8" s="147" t="s">
        <v>108</v>
      </c>
      <c r="B8" s="148" t="s">
        <v>185</v>
      </c>
      <c r="C8" s="148"/>
      <c r="D8" s="148"/>
      <c r="E8" s="148"/>
    </row>
    <row r="9" s="149" customFormat="true" ht="12.75" hidden="false" customHeight="true" outlineLevel="0" collapsed="false">
      <c r="A9" s="147" t="s">
        <v>109</v>
      </c>
      <c r="B9" s="148" t="s">
        <v>185</v>
      </c>
      <c r="C9" s="148"/>
      <c r="D9" s="148"/>
      <c r="E9" s="148"/>
    </row>
    <row r="10" s="149" customFormat="true" ht="12.75" hidden="false" customHeight="true" outlineLevel="0" collapsed="false">
      <c r="A10" s="150" t="s">
        <v>110</v>
      </c>
      <c r="B10" s="151" t="n">
        <v>41116</v>
      </c>
      <c r="C10" s="151" t="s">
        <v>186</v>
      </c>
      <c r="D10" s="148" t="s">
        <v>187</v>
      </c>
      <c r="E10" s="151" t="s">
        <v>188</v>
      </c>
    </row>
    <row r="11" s="149" customFormat="true" ht="12.75" hidden="false" customHeight="false" outlineLevel="0" collapsed="false">
      <c r="A11" s="150"/>
      <c r="B11" s="151" t="n">
        <v>41120</v>
      </c>
      <c r="C11" s="151" t="s">
        <v>189</v>
      </c>
      <c r="D11" s="148" t="s">
        <v>187</v>
      </c>
      <c r="E11" s="151" t="s">
        <v>188</v>
      </c>
    </row>
    <row r="12" s="149" customFormat="true" ht="12.75" hidden="false" customHeight="true" outlineLevel="0" collapsed="false">
      <c r="A12" s="147" t="s">
        <v>111</v>
      </c>
      <c r="B12" s="148" t="s">
        <v>185</v>
      </c>
      <c r="C12" s="148"/>
      <c r="D12" s="148"/>
      <c r="E12" s="148"/>
    </row>
    <row r="13" s="149" customFormat="true" ht="12.75" hidden="false" customHeight="true" outlineLevel="0" collapsed="false">
      <c r="A13" s="147" t="s">
        <v>112</v>
      </c>
      <c r="B13" s="148" t="s">
        <v>185</v>
      </c>
      <c r="C13" s="148"/>
      <c r="D13" s="148"/>
      <c r="E13" s="148"/>
    </row>
    <row r="14" s="149" customFormat="true" ht="12.75" hidden="false" customHeight="true" outlineLevel="0" collapsed="false">
      <c r="A14" s="147" t="s">
        <v>113</v>
      </c>
      <c r="B14" s="148" t="s">
        <v>185</v>
      </c>
      <c r="C14" s="148"/>
      <c r="D14" s="148"/>
      <c r="E14" s="148"/>
    </row>
    <row r="15" customFormat="false" ht="12.75" hidden="false" customHeight="true" outlineLevel="0" collapsed="false">
      <c r="A15" s="147" t="s">
        <v>114</v>
      </c>
      <c r="B15" s="148" t="s">
        <v>185</v>
      </c>
      <c r="C15" s="148"/>
      <c r="D15" s="148"/>
      <c r="E15" s="148"/>
    </row>
    <row r="16" customFormat="false" ht="12.75" hidden="false" customHeight="true" outlineLevel="0" collapsed="false">
      <c r="A16" s="147" t="s">
        <v>115</v>
      </c>
      <c r="B16" s="148" t="s">
        <v>185</v>
      </c>
      <c r="C16" s="148"/>
      <c r="D16" s="148"/>
      <c r="E16" s="148"/>
    </row>
  </sheetData>
  <mergeCells count="13">
    <mergeCell ref="A1:E1"/>
    <mergeCell ref="B4:E4"/>
    <mergeCell ref="B5:E5"/>
    <mergeCell ref="B6:E6"/>
    <mergeCell ref="B7:E7"/>
    <mergeCell ref="B8:E8"/>
    <mergeCell ref="B9:E9"/>
    <mergeCell ref="A10:A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7" right="0.7" top="0.916666666666667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ZubchevskayaDI</cp:lastModifiedBy>
  <cp:lastPrinted>2013-03-12T12:51:29Z</cp:lastPrinted>
  <dcterms:modified xsi:type="dcterms:W3CDTF">2013-04-11T11:52:37Z</dcterms:modified>
  <cp:revision>0</cp:revision>
  <dc:subject/>
  <dc:title/>
</cp:coreProperties>
</file>