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ип сведений</t>
  </si>
  <si>
    <t xml:space="preserve">Сведения об объеме выручки субъектов естественных монополий, организаций, осуществляющих регулируемые виды деятельности (п.1 ч. 2.1 статьи 1 Закона 223-ФЗ)</t>
  </si>
  <si>
    <t xml:space="preserve">отчетный период</t>
  </si>
  <si>
    <t xml:space="preserve">2012 год</t>
  </si>
  <si>
    <t xml:space="preserve">Сведения об объеме выручки</t>
  </si>
  <si>
    <t xml:space="preserve">Объем выручки от всех осуществляемых организацией видов деятельности за отчетный период, рубли</t>
  </si>
  <si>
    <t xml:space="preserve">Суммарный объём выручки от осуществляемых организацией видов деятельности, относящихся к сфере деятельности естественных монополий, регулируемых видов деятельности за отчётный период, рубли</t>
  </si>
  <si>
    <t xml:space="preserve">Наименование вида деятельности, относящегося к сфере деятельности естественных монополий, регулируемого вида деятельности</t>
  </si>
  <si>
    <t xml:space="preserve">теплоснабжение (производство и передача тепловой энергии)</t>
  </si>
  <si>
    <t xml:space="preserve">передача электрической энергии</t>
  </si>
  <si>
    <t xml:space="preserve">водоснабжение и водоотведение</t>
  </si>
  <si>
    <t xml:space="preserve">Сведения о документах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№ б/н</t>
  </si>
  <si>
    <t xml:space="preserve">Отчет о финансовых результатах ОАО "Кольская ГМК" за 12 месяцев 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IPBRD/PEU/&#1040;&#1085;&#1072;&#1083;&#1080;&#1090;%20&#1092;&#1086;&#1088;&#1084;&#1099;/&#1040;&#1085;&#1072;&#1083;&#1080;&#1090;.&#1092;&#1086;&#1088;&#1084;&#1099;%202012%204%20&#1082;&#1074;(&#1092;&#1072;&#1082;&#1090;)/&#1041;&#1091;&#1093;&#1075;&#1072;&#1083;&#1090;&#1077;&#1088;&#1080;&#1103;/_&#1090;&#1072;&#1073;&#1083;.41-&#1050;&#1043;&#1052;&#1050;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40;&#1085;&#1072;&#1083;&#1080;&#1090;&#1080;&#1082;&#1072;/2012/4%20&#1082;&#1074;%2012/&#1053;&#1072;&#1073;&#1086;&#1088;%20&#1089;&#1077;&#1073;&#1077;&#1089;&#1090;%204&#1082;&#1074;12%20&#1085;&#1086;&#1074;_&#1087;&#1086;&#1095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41"/>
      <sheetName val="Прибыли и Убытки"/>
      <sheetName val="Расшифровка прочих"/>
      <sheetName val="Расшифровка"/>
    </sheetNames>
    <sheetDataSet>
      <sheetData sheetId="0"/>
      <sheetData sheetId="1">
        <row r="19">
          <cell r="C19">
            <v>38657726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 мес 12"/>
      <sheetName val="3 кв 10"/>
      <sheetName val="9 мес 10"/>
      <sheetName val="4 кв 10"/>
      <sheetName val="12 мес 10"/>
    </sheetNames>
    <sheetDataSet>
      <sheetData sheetId="0">
        <row r="78">
          <cell r="T78">
            <v>4588.94787</v>
          </cell>
        </row>
        <row r="82">
          <cell r="T82">
            <v>728175.9486</v>
          </cell>
        </row>
        <row r="87">
          <cell r="T87">
            <v>4678.02386</v>
          </cell>
        </row>
        <row r="89">
          <cell r="T89">
            <v>7715.26613</v>
          </cell>
        </row>
        <row r="93">
          <cell r="T93">
            <v>256825.16676</v>
          </cell>
        </row>
        <row r="96">
          <cell r="T96">
            <v>13903.5497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5.85"/>
    <col collapsed="false" customWidth="true" hidden="false" outlineLevel="0" max="3" min="3" style="1" width="57.99"/>
    <col collapsed="false" customWidth="false" hidden="false" outlineLevel="0" max="257" min="4" style="1" width="9.14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</row>
    <row r="4" customFormat="false" ht="15" hidden="false" customHeight="false" outlineLevel="0" collapsed="false">
      <c r="A4" s="1" t="s">
        <v>2</v>
      </c>
      <c r="B4" s="3" t="s">
        <v>3</v>
      </c>
    </row>
    <row r="5" customFormat="false" ht="16.5" hidden="false" customHeight="true" outlineLevel="0" collapsed="false">
      <c r="A5" s="1" t="s">
        <v>4</v>
      </c>
    </row>
    <row r="6" customFormat="false" ht="102" hidden="false" customHeight="true" outlineLevel="0" collapsed="false">
      <c r="A6" s="4" t="s">
        <v>5</v>
      </c>
      <c r="B6" s="5" t="s">
        <v>6</v>
      </c>
      <c r="C6" s="6" t="s">
        <v>7</v>
      </c>
    </row>
    <row r="7" customFormat="false" ht="21.75" hidden="false" customHeight="true" outlineLevel="0" collapsed="false">
      <c r="A7" s="7"/>
      <c r="B7" s="8"/>
      <c r="C7" s="9" t="s">
        <v>8</v>
      </c>
    </row>
    <row r="8" customFormat="false" ht="21.75" hidden="false" customHeight="true" outlineLevel="0" collapsed="false">
      <c r="A8" s="10" t="n">
        <f aca="false">'[1]Прибыли и Убытки'!$C$19*1000</f>
        <v>38657726000</v>
      </c>
      <c r="B8" s="11" t="n">
        <f aca="false">('[2]12 мес 12'!$T$78+'[2]12 мес 12'!$T$82+'[2]12 мес 12'!$T$87+'[2]12 мес 12'!$T$89+'[2]12 мес 12'!$T$93+'[2]12 мес 12'!$T$96)*1000</f>
        <v>1015886903.01</v>
      </c>
      <c r="C8" s="9" t="s">
        <v>9</v>
      </c>
    </row>
    <row r="9" customFormat="false" ht="21.75" hidden="false" customHeight="true" outlineLevel="0" collapsed="false">
      <c r="A9" s="12"/>
      <c r="B9" s="13"/>
      <c r="C9" s="14" t="s">
        <v>10</v>
      </c>
    </row>
    <row r="11" customFormat="false" ht="15" hidden="false" customHeight="false" outlineLevel="0" collapsed="false">
      <c r="A11" s="1" t="s">
        <v>11</v>
      </c>
    </row>
    <row r="12" customFormat="false" ht="27" hidden="false" customHeight="true" outlineLevel="0" collapsed="false">
      <c r="A12" s="15" t="s">
        <v>12</v>
      </c>
      <c r="B12" s="16" t="s">
        <v>13</v>
      </c>
      <c r="C12" s="17" t="s">
        <v>14</v>
      </c>
    </row>
    <row r="13" customFormat="false" ht="31.5" hidden="false" customHeight="true" outlineLevel="0" collapsed="false">
      <c r="A13" s="16" t="s">
        <v>15</v>
      </c>
      <c r="B13" s="18" t="n">
        <v>41362</v>
      </c>
      <c r="C13" s="19" t="s">
        <v>16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35:07Z</dcterms:created>
  <dc:creator>User</dc:creator>
  <dc:description/>
  <dc:language>en-US</dc:language>
  <cp:lastModifiedBy>User</cp:lastModifiedBy>
  <cp:lastPrinted>2013-09-18T06:40:09Z</cp:lastPrinted>
  <dcterms:modified xsi:type="dcterms:W3CDTF">2013-09-18T06:40:42Z</dcterms:modified>
  <cp:revision>0</cp:revision>
  <dc:subject/>
  <dc:title/>
</cp:coreProperties>
</file>