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Тарифы" sheetId="1" state="hidden" r:id="rId2"/>
    <sheet name="Тарифы 2010" sheetId="2" state="visible" r:id="rId3"/>
    <sheet name="Показатели фин.хоз. план 2010" sheetId="3" state="visible" r:id="rId4"/>
    <sheet name="Показатели фин.хоз. факт 2010" sheetId="4" state="visible" r:id="rId5"/>
    <sheet name="Характеристики товара(услуги)" sheetId="5" state="visible" r:id="rId6"/>
    <sheet name="Доступ к товару( услуге)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kind_of_activity" vbProcedure="false">'[2]Показатели фин.хоз.'!$B$19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4">
  <si>
    <t xml:space="preserve">п.45 Стандарта раскрытия информации</t>
  </si>
  <si>
    <t xml:space="preserve">ВОДООТВЕДЕНИЕ</t>
  </si>
  <si>
    <t xml:space="preserve">Исполнитель</t>
  </si>
  <si>
    <t xml:space="preserve">ПЭУ</t>
  </si>
  <si>
    <t xml:space="preserve">Срок предоставления</t>
  </si>
  <si>
    <t xml:space="preserve">не позднее 30 дней со дня принятия тарифа  на очередной период регулирования.</t>
  </si>
  <si>
    <t xml:space="preserve">Информация на услуги по водоотведению ОАО "Кольская ГМК" пл. Заполярный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1</t>
  </si>
  <si>
    <t xml:space="preserve">Утвержденные тарифы на водоотведение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1.1.2</t>
  </si>
  <si>
    <t xml:space="preserve">двухставочный:</t>
  </si>
  <si>
    <t xml:space="preserve">1.1.2.1</t>
  </si>
  <si>
    <t xml:space="preserve">ставка платы за водоотведение</t>
  </si>
  <si>
    <t xml:space="preserve">1.1.2.2</t>
  </si>
  <si>
    <t xml:space="preserve">ставка платы за содержание системы водоотвед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от 29.11.2010 № 37/1</t>
  </si>
  <si>
    <t xml:space="preserve">Управление по тарифному регулированию Мурманской области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2.1</t>
  </si>
  <si>
    <t xml:space="preserve">Утвержденная надбавка к ценам (тарифам) на водоотведение для населения</t>
  </si>
  <si>
    <t xml:space="preserve">2.2</t>
  </si>
  <si>
    <t xml:space="preserve">Утвержденная надбавка к ценам (тарифам) на водоотведение для бюджетных потребителей</t>
  </si>
  <si>
    <t xml:space="preserve">2.3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на услуги по водоотведению ОАО "Кольская ГМК" пл. Заполярный-Никель</t>
  </si>
  <si>
    <t xml:space="preserve">от 16.11.2009 № 39/3</t>
  </si>
  <si>
    <r>
      <rPr>
        <b val="true"/>
        <sz val="11"/>
        <rFont val="Times New Roman"/>
        <family val="1"/>
        <charset val="204"/>
      </rPr>
      <t xml:space="preserve">п.47 </t>
    </r>
    <r>
      <rPr>
        <sz val="11"/>
        <rFont val="Times New Roman"/>
        <family val="1"/>
        <charset val="204"/>
      </rPr>
      <t xml:space="preserve">(б,в,г,е)</t>
    </r>
  </si>
  <si>
    <t xml:space="preserve">Структура основных производственных затрат в расчете тарифа на услуги по водоотведению, оказываемые ОАО "Кольская ГМК" для потребителей пл. Заполярный</t>
  </si>
  <si>
    <t xml:space="preserve">Статьи затрат</t>
  </si>
  <si>
    <t xml:space="preserve">Един. Измер.</t>
  </si>
  <si>
    <t xml:space="preserve">2010утв</t>
  </si>
  <si>
    <t xml:space="preserve">2009отч.</t>
  </si>
  <si>
    <t xml:space="preserve">утвержденный от 16.11.2009 г. на 2010 г.</t>
  </si>
  <si>
    <t xml:space="preserve"> факт за 2009 г.</t>
  </si>
  <si>
    <t xml:space="preserve">пояснения</t>
  </si>
  <si>
    <t xml:space="preserve">планов. смета</t>
  </si>
  <si>
    <t xml:space="preserve">фактич. смета</t>
  </si>
  <si>
    <t xml:space="preserve">ож. смета</t>
  </si>
  <si>
    <t xml:space="preserve">всего, тыс.руб</t>
  </si>
  <si>
    <r>
      <rPr>
        <sz val="10"/>
        <rFont val="Times New Roman"/>
        <family val="1"/>
        <charset val="204"/>
      </rPr>
      <t xml:space="preserve">в руб на 1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.</t>
  </si>
  <si>
    <t xml:space="preserve">Объем реализации  </t>
  </si>
  <si>
    <r>
      <rPr>
        <sz val="10"/>
        <rFont val="Times New Roman"/>
        <family val="1"/>
        <charset val="204"/>
      </rPr>
      <t xml:space="preserve">тм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 в т.ч. сторонним потреб.</t>
  </si>
  <si>
    <t xml:space="preserve">"-"</t>
  </si>
  <si>
    <t xml:space="preserve">электроэнергия:</t>
  </si>
  <si>
    <t xml:space="preserve">II.</t>
  </si>
  <si>
    <t xml:space="preserve">Расходы по реализации:</t>
  </si>
  <si>
    <t xml:space="preserve">В тарифе на 2010г: 285 тыс.квтч, по 1 144,4 руб/т.квтч</t>
  </si>
  <si>
    <t xml:space="preserve">Плата за забор воды и сброс сточных вод</t>
  </si>
  <si>
    <t xml:space="preserve">Материалы</t>
  </si>
  <si>
    <t xml:space="preserve">тыс.руб</t>
  </si>
  <si>
    <t xml:space="preserve">В тарифе на 2010г: 1206 тыс.квтч, по 1136 руб/т.квтч</t>
  </si>
  <si>
    <t xml:space="preserve">Электроэнергия </t>
  </si>
  <si>
    <t xml:space="preserve">тыс.руб.</t>
  </si>
  <si>
    <t xml:space="preserve">Фактически за 2009г:238,3 тыс.руб, по 1 010 руб/т.квтч</t>
  </si>
  <si>
    <t xml:space="preserve">Воздух </t>
  </si>
  <si>
    <t xml:space="preserve">Фактически за 2009г:1022,6 тыс.руб, по 1010 руб/т.квтч</t>
  </si>
  <si>
    <t xml:space="preserve">Затраты на оплату труда</t>
  </si>
  <si>
    <t xml:space="preserve"> в т.ч. на оплату труда технологов</t>
  </si>
  <si>
    <t xml:space="preserve">Страховые взносы</t>
  </si>
  <si>
    <t xml:space="preserve">информация по основным фондам:</t>
  </si>
  <si>
    <t xml:space="preserve">Амортизация</t>
  </si>
  <si>
    <t xml:space="preserve">В тарифе на 2010г:стоим ОФ 3 148,5т.р, ввод 0 т.р, выбытие 0 т.р</t>
  </si>
  <si>
    <t xml:space="preserve">Ареда Д ОАО "Печенгабыт"</t>
  </si>
  <si>
    <t xml:space="preserve">Выполнение ремонтных работ</t>
  </si>
  <si>
    <t xml:space="preserve">Фактически за 2009г: среднегодовая стоим ОФ 3 196,7 т.р, ввод 96,4 т.р., выбытие 0</t>
  </si>
  <si>
    <t xml:space="preserve">Прочие прямые расходы</t>
  </si>
  <si>
    <t xml:space="preserve">          материалы</t>
  </si>
  <si>
    <t xml:space="preserve">         услуги цехов</t>
  </si>
  <si>
    <t xml:space="preserve">        прочие расходы</t>
  </si>
  <si>
    <t xml:space="preserve">Общепроизводственные расходы</t>
  </si>
  <si>
    <t xml:space="preserve">Итого цеховая себестоимость</t>
  </si>
  <si>
    <t xml:space="preserve">в т.ч. товарной продукции</t>
  </si>
  <si>
    <t xml:space="preserve">7.</t>
  </si>
  <si>
    <t xml:space="preserve">Общехозяйственные расходы тов.выпуска</t>
  </si>
  <si>
    <t xml:space="preserve">Процент общехозяйственных расходов</t>
  </si>
  <si>
    <t xml:space="preserve">%</t>
  </si>
  <si>
    <t xml:space="preserve">Производственная себестоимость тов. продукции</t>
  </si>
  <si>
    <r>
      <rPr>
        <b val="true"/>
        <i val="true"/>
        <sz val="11"/>
        <rFont val="Times New Roman"/>
        <family val="1"/>
        <charset val="204"/>
      </rPr>
      <t xml:space="preserve">Производст. себестоим ,  1м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з</t>
    </r>
  </si>
  <si>
    <r>
      <rPr>
        <b val="true"/>
        <sz val="8"/>
        <rFont val="Times New Roman"/>
        <family val="1"/>
        <charset val="204"/>
      </rPr>
      <t xml:space="preserve">руб/ м</t>
    </r>
    <r>
      <rPr>
        <b val="true"/>
        <vertAlign val="superscript"/>
        <sz val="8"/>
        <rFont val="Times New Roman"/>
        <family val="1"/>
        <charset val="204"/>
      </rPr>
      <t xml:space="preserve">з</t>
    </r>
  </si>
  <si>
    <t xml:space="preserve">8.</t>
  </si>
  <si>
    <t xml:space="preserve">Прибыль+(убытки"-") от реализации</t>
  </si>
  <si>
    <t xml:space="preserve">Рентабельность% ( - убытки %)</t>
  </si>
  <si>
    <t xml:space="preserve">III.</t>
  </si>
  <si>
    <t xml:space="preserve">Выручка от реализации товарной продукции :</t>
  </si>
  <si>
    <t xml:space="preserve">Тариф на передачу 1 м3 </t>
  </si>
  <si>
    <t xml:space="preserve">руб/ мз</t>
  </si>
  <si>
    <t xml:space="preserve">коэфф отнесения затрат на сторонних</t>
  </si>
  <si>
    <t xml:space="preserve">амортиз на тов</t>
  </si>
  <si>
    <t xml:space="preserve">Инвестиции по факту 2008г=29473т.р. На сторонних = </t>
  </si>
  <si>
    <t xml:space="preserve">амортизация на сторонних</t>
  </si>
  <si>
    <t xml:space="preserve">инв из прибыли</t>
  </si>
  <si>
    <t xml:space="preserve">п.47 Стандарта раскрытия информации</t>
  </si>
  <si>
    <t xml:space="preserve">№ п/п в Стандарте</t>
  </si>
  <si>
    <t xml:space="preserve">Плановые                        (учтенные в тарифе) на 2011 г.</t>
  </si>
  <si>
    <t xml:space="preserve">Фактические 2010 г.</t>
  </si>
  <si>
    <t xml:space="preserve">п.47</t>
  </si>
  <si>
    <t xml:space="preserve">а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б</t>
  </si>
  <si>
    <t xml:space="preserve">выручка от регулируемой деятельности</t>
  </si>
  <si>
    <t xml:space="preserve">в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</t>
  </si>
  <si>
    <t xml:space="preserve">валовая прибыль от продажи товаров и услуг по регулируемому виду деятельности</t>
  </si>
  <si>
    <t xml:space="preserve">д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нвестиций нет</t>
  </si>
  <si>
    <t xml:space="preserve">е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з</t>
  </si>
  <si>
    <t xml:space="preserve">7</t>
  </si>
  <si>
    <t xml:space="preserve">объем сточных вод, принятых от потребителей оказываемых услуг</t>
  </si>
  <si>
    <t xml:space="preserve">тыс.куб.м</t>
  </si>
  <si>
    <t xml:space="preserve">и</t>
  </si>
  <si>
    <t xml:space="preserve">8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к</t>
  </si>
  <si>
    <t xml:space="preserve">9</t>
  </si>
  <si>
    <t xml:space="preserve">объем сточных вод, пропущенных через очистные сооружения</t>
  </si>
  <si>
    <t xml:space="preserve">л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м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н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Комментарии</t>
  </si>
  <si>
    <t xml:space="preserve">п.48 Стандарта раскрытия информац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ОАО "Кольская ГМК" пл. Заполярный-Никель</t>
  </si>
  <si>
    <t xml:space="preserve">п.48</t>
  </si>
  <si>
    <t xml:space="preserve">Значение (фактические)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БПК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п.51 Стандарта раскрытия информации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ОАО "Кольская ГМК" пл. Заполярный-Никель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.000"/>
    <numFmt numFmtId="168" formatCode="[$-409]m/d/yyyy"/>
    <numFmt numFmtId="169" formatCode="0.00"/>
    <numFmt numFmtId="170" formatCode="0.0"/>
    <numFmt numFmtId="171" formatCode="#,##0"/>
    <numFmt numFmtId="172" formatCode="0"/>
    <numFmt numFmtId="173" formatCode="#,##0.0"/>
    <numFmt numFmtId="174" formatCode="#,##0.00"/>
    <numFmt numFmtId="175" formatCode="#,##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vertAlign val="superscript"/>
      <sz val="11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FF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5" fontId="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1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5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5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&#1058;&#1074;&#1077;&#1088;&#1076;&#1086;&#1074;&#1072;%20&#1054;.&#1042;/&#1048;&#1085;&#1092;&#1086;&#1088;&#1084;&#1072;&#1094;&#1080;&#1103;%20&#1087;&#1086;%20&#1074;&#1086;&#1076;&#1086;&#1086;&#1090;&#1074;&#1077;&#1076;&#1077;&#1085;&#1080;&#1102;%20&#1062;&#1069;&#1080;&#1069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&#1042;&#1086;&#1076;&#1086;&#1087;&#1086;&#1090;&#1088;&#1077;&#1073;&#1083;&#1077;&#1085;&#1080;&#1077;%20&#1080;%20&#1082;&#1072;&#1085;&#1072;&#1083;&#1080;&#1079;&#1072;&#1094;&#1080;&#1103;/&#1058;&#1040;&#1056;&#1048;&#1060;/&#1055;&#1056;&#1045;&#1044;&#1045;&#1051;&#1068;&#1053;&#1067;&#1049;%20&#1058;&#1040;&#1056;&#1048;&#1060;%202011%20&#1043;&#1054;&#1044;/&#1050;&#1058;&#1056;/&#1058;&#1088;&#1072;&#1085;&#1089;&#1087;&#1086;&#1088;&#1090;%20&#1089;&#1090;&#1086;&#1082;&#1086;&#1074;%20&#1087;&#1083;.%20&#1047;&#1072;&#1087;&#1086;&#1083;&#1103;&#1088;&#1085;&#1099;&#1081;%20%20&#1085;&#1072;%202011%20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&#1058;&#1072;&#1088;&#1080;&#1092;&#1099;%20&#1087;&#1086;%20&#1080;&#1089;&#1087;%20&#1087;&#1086;&#1089;&#1090;.%20&#1055;&#1088;&#1072;&#1074;.&#1056;&#1060;%20&#8470;%20144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FFF692/&#1059;&#1090;&#1074;&#1077;&#1088;&#1078;&#1076;&#1077;&#1085;&#1085;&#1099;&#1077;%20&#1090;&#1072;&#1088;&#1080;&#1092;&#1099;%20&#1085;&#1072;%202011%20&#1075;&#1086;&#1076;/&#1058;&#1088;&#1072;&#1085;&#1089;&#1087;&#1086;&#1088;&#1090;%20&#1089;&#1090;&#1086;&#1082;&#1086;&#1074;%20&#1087;&#1083;.%20&#1047;&#1072;&#1087;&#1086;&#1083;&#1103;&#1088;&#1085;&#1099;&#1081;%20%20&#1085;&#1072;%202011%20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LAN/&#1058;&#1072;&#1088;&#1080;&#1092;&#1099;%20&#1080;%20&#1079;&#1072;&#1087;&#1088;&#1086;&#1089;&#1099;,&#1082;&#1086;&#1090;&#1077;&#1083;&#1100;&#1085;&#1099;&#1077;/&#1042;&#1086;&#1076;&#1086;&#1089;&#1085;&#1072;&#1073;&#1078;&#1077;&#1085;&#1080;&#1077;%20&#1080;%20&#1074;&#1086;&#1076;&#1086;&#1086;&#1090;&#1074;&#1077;&#1076;&#1077;&#1085;&#1080;&#1077;/&#1058;&#1040;&#1056;&#1048;&#1060;/&#1055;&#1056;&#1045;&#1044;&#1045;&#1051;&#1068;&#1053;&#1067;&#1049;%20&#1058;&#1040;&#1056;&#1048;&#1060;%202012%20&#1043;&#1054;&#1044;/&#1058;&#1088;&#1072;&#1085;&#1089;&#1087;&#1086;&#1088;&#1090;%20&#1089;&#1090;&#1086;&#1082;&#1086;&#1074;%20&#1087;&#1083;.%20&#1047;&#1072;&#1087;&#1086;&#1083;&#1103;&#1088;&#1085;&#1099;&#1081;%20%20&#1085;&#1072;%20201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Показатели фин.хоз."/>
      <sheetName val="Характеристики товара(услуги)"/>
      <sheetName val="Инвестиции"/>
      <sheetName val="Доступ к товару( услуге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"/>
      <sheetName val="основные показатели"/>
      <sheetName val="Водоснабж стоки ЦЭиЭСсвод "/>
      <sheetName val="Водоснабж стоки ЦЭиЭС г. Заполя"/>
      <sheetName val="Водоснабж стоки ЦЭиЭС п. Никель"/>
      <sheetName val="ЭлектропотреблениеЦЭиЭСсвод"/>
      <sheetName val="ЭлектропотреблениеЦЭиЭС Зап."/>
      <sheetName val="Электропотребление ЦЭиЭС Ник."/>
      <sheetName val="эл.энерг."/>
      <sheetName val="ФОТ "/>
      <sheetName val="РЭН стоки факт 2008 г."/>
      <sheetName val="Ввод ОФ трансп стоков ЭЦ-1 1.10"/>
      <sheetName val="РЭН стоки ГБ 2008 г."/>
      <sheetName val="РЭН стоки ГБ 2009 г. "/>
      <sheetName val="РЭН стоки проект 2010 г. "/>
      <sheetName val="РЭН стоки ГБ 2010 г. "/>
      <sheetName val="Аморт"/>
      <sheetName val="общепроизв. "/>
      <sheetName val="Страхование"/>
      <sheetName val="ЗОС план 2007"/>
      <sheetName val="нал.на имущ. "/>
      <sheetName val="приб."/>
      <sheetName val="% управл. факт 2008"/>
      <sheetName val="% управл. ГБ 2009 "/>
      <sheetName val="фин.рез.факт 2007"/>
      <sheetName val="фин.рез.факт 2009"/>
      <sheetName val="ШР факт 2008 г."/>
      <sheetName val="ШР ГБ 2009 год"/>
    </sheetNames>
    <sheetDataSet>
      <sheetData sheetId="0">
        <row r="9">
          <cell r="D9">
            <v>3651832</v>
          </cell>
        </row>
        <row r="10">
          <cell r="D10">
            <v>84772</v>
          </cell>
        </row>
        <row r="15">
          <cell r="D15">
            <v>326.162835</v>
          </cell>
        </row>
        <row r="16">
          <cell r="D16">
            <v>3275.19645013079</v>
          </cell>
        </row>
        <row r="17">
          <cell r="D17">
            <v>751.657585305016</v>
          </cell>
        </row>
        <row r="18">
          <cell r="D18">
            <v>164.1</v>
          </cell>
        </row>
        <row r="20">
          <cell r="D20">
            <v>112.845</v>
          </cell>
        </row>
        <row r="22">
          <cell r="D22">
            <v>1726.405</v>
          </cell>
        </row>
        <row r="25">
          <cell r="F25">
            <v>207.2322</v>
          </cell>
        </row>
        <row r="26">
          <cell r="F26">
            <v>35.72294</v>
          </cell>
        </row>
        <row r="32">
          <cell r="F32">
            <v>116.114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одоснаб Монч"/>
      <sheetName val="водоотведение Монч"/>
      <sheetName val="водоснаб Запол"/>
      <sheetName val="водоотведение Запол"/>
      <sheetName val="промвода"/>
      <sheetName val="Тарифы по исп пост. Прав"/>
    </sheetNames>
    <sheetDataSet>
      <sheetData sheetId="0"/>
      <sheetData sheetId="1"/>
      <sheetData sheetId="2"/>
      <sheetData sheetId="3">
        <row r="7">
          <cell r="I7">
            <v>3045.371</v>
          </cell>
        </row>
        <row r="8">
          <cell r="I8">
            <v>81.771</v>
          </cell>
        </row>
        <row r="12">
          <cell r="I12">
            <v>246.5642502</v>
          </cell>
        </row>
        <row r="14">
          <cell r="I14">
            <v>2650.2535008</v>
          </cell>
        </row>
        <row r="16">
          <cell r="I16">
            <v>557</v>
          </cell>
        </row>
        <row r="17">
          <cell r="I17">
            <v>161.2</v>
          </cell>
        </row>
        <row r="19">
          <cell r="I19">
            <v>632.8</v>
          </cell>
        </row>
        <row r="24">
          <cell r="I24">
            <v>1750.6357498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"/>
      <sheetName val="основные показатели"/>
      <sheetName val="Водоснабж стоки ЦЭиЭСсвод "/>
      <sheetName val="Водоснабж стоки ЦЭиЭС г. Заполя"/>
      <sheetName val="Водоснабж стоки ЦЭиЭС п. Никель"/>
      <sheetName val="ЭлектропотреблениеЦЭиЭСсвод"/>
      <sheetName val="ЭлектропотреблениеЦЭиЭС Зап."/>
      <sheetName val="Электропотребление ЦЭиЭС Ник."/>
      <sheetName val="эл.энерг."/>
      <sheetName val="элэнергия-ПН стоки"/>
      <sheetName val="ФОТ "/>
      <sheetName val="Аморт"/>
      <sheetName val="Ввод 2010 года"/>
      <sheetName val="Ввод 2011 года"/>
      <sheetName val="общепроизв. "/>
      <sheetName val="Пояснения общепр."/>
      <sheetName val="РЭН стоки факт 2009 г."/>
      <sheetName val="РЭН стоки ожид. 2010 г. "/>
      <sheetName val="РЭН стоки проект 2011 г."/>
      <sheetName val="нал.на имущ. "/>
      <sheetName val="приб."/>
      <sheetName val="% управл. факт 2008"/>
      <sheetName val="фин. рез. за 2008 год"/>
      <sheetName val="фин.рез.факт 2009"/>
      <sheetName val="ШР факт 2009 г."/>
      <sheetName val="ШР ГБ 2010 год"/>
      <sheetName val="калькуляция факт 2009 г."/>
      <sheetName val="25 счет стоки"/>
      <sheetName val="%  ГБ 2010 "/>
      <sheetName val="индекс-дефлятор"/>
    </sheetNames>
    <sheetDataSet>
      <sheetData sheetId="0">
        <row r="16">
          <cell r="D16">
            <v>2585.30519969276</v>
          </cell>
        </row>
        <row r="17">
          <cell r="D17">
            <v>879.00376789554</v>
          </cell>
        </row>
        <row r="23">
          <cell r="D23">
            <v>6732.32234427115</v>
          </cell>
        </row>
        <row r="26">
          <cell r="D26">
            <v>11.75165565771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">
          <cell r="D9">
            <v>71.9546742209632</v>
          </cell>
        </row>
        <row r="10">
          <cell r="D10">
            <v>15.671728045325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"/>
      <sheetName val="основные показатели"/>
      <sheetName val="ЭлектропотреблениеЦЭиЭСсвод"/>
      <sheetName val="эл.энерг."/>
      <sheetName val="элэнергия-ПН стоки"/>
      <sheetName val="ФОТ "/>
      <sheetName val="Аморт"/>
      <sheetName val="Ввод 2010 года"/>
      <sheetName val="Ввод 2011 года"/>
      <sheetName val="общепроизв. "/>
      <sheetName val="Пояснения общепр."/>
      <sheetName val="РЭН стоки факт 2010 г."/>
      <sheetName val="РЭН стоки ожид. 2011г. "/>
      <sheetName val="РЭН стоки проект 2012 г."/>
      <sheetName val="нал.на имущ. "/>
      <sheetName val="приб."/>
      <sheetName val="фин.рез. за 2010 год"/>
      <sheetName val="ШР факт 2009 г."/>
      <sheetName val="ШР ГБ 2010 год"/>
      <sheetName val="%  ГБ 2010 "/>
      <sheetName val="индекс-дефлятор"/>
    </sheetNames>
    <sheetDataSet>
      <sheetData sheetId="0">
        <row r="23">
          <cell r="F23">
            <v>8099.4</v>
          </cell>
        </row>
        <row r="26">
          <cell r="F26">
            <v>13.43786741508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0">
          <cell r="B50">
            <v>67538.28</v>
          </cell>
          <cell r="C50">
            <v>109629.49</v>
          </cell>
          <cell r="D50">
            <v>13407.5212999383</v>
          </cell>
          <cell r="E50">
            <v>30.3461151441877</v>
          </cell>
        </row>
      </sheetData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true" hidden="false" outlineLevel="0" max="7" min="4" style="1" width="20.7"/>
    <col collapsed="false" customWidth="true" hidden="false" outlineLevel="0" max="8" min="8" style="1" width="40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" hidden="true" customHeight="true" outlineLevel="1" collapsed="false">
      <c r="A1" s="1" t="s">
        <v>0</v>
      </c>
      <c r="H1" s="2" t="s">
        <v>1</v>
      </c>
    </row>
    <row r="2" customFormat="false" ht="12" hidden="true" customHeight="true" outlineLevel="1" collapsed="false">
      <c r="A2" s="3" t="s">
        <v>2</v>
      </c>
      <c r="B2" s="4"/>
      <c r="C2" s="5" t="s">
        <v>3</v>
      </c>
    </row>
    <row r="3" customFormat="false" ht="12" hidden="true" customHeight="true" outlineLevel="1" collapsed="false">
      <c r="A3" s="3" t="s">
        <v>4</v>
      </c>
      <c r="B3" s="4"/>
      <c r="C3" s="6" t="s">
        <v>5</v>
      </c>
      <c r="D3" s="4"/>
      <c r="E3" s="4"/>
      <c r="F3" s="4"/>
    </row>
    <row r="4" customFormat="false" ht="12" hidden="true" customHeight="true" outlineLevel="1" collapsed="false"/>
    <row r="5" customFormat="false" ht="12" hidden="true" customHeight="true" outlineLevel="1" collapsed="false"/>
    <row r="6" customFormat="false" ht="12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9"/>
      <c r="R6" s="9"/>
      <c r="S6" s="9"/>
      <c r="T6" s="9"/>
      <c r="U6" s="9"/>
      <c r="V6" s="9"/>
      <c r="W6" s="9"/>
      <c r="X6" s="9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9"/>
      <c r="R7" s="9"/>
      <c r="S7" s="9"/>
      <c r="T7" s="9"/>
      <c r="U7" s="9"/>
      <c r="V7" s="9"/>
      <c r="W7" s="9"/>
      <c r="X7" s="9"/>
    </row>
    <row r="8" customFormat="false" ht="30" hidden="false" customHeight="true" outlineLevel="0" collapsed="false">
      <c r="A8" s="12" t="s">
        <v>7</v>
      </c>
      <c r="B8" s="13" t="s">
        <v>8</v>
      </c>
      <c r="C8" s="14" t="s">
        <v>9</v>
      </c>
      <c r="D8" s="14" t="s">
        <v>10</v>
      </c>
      <c r="E8" s="13" t="s">
        <v>11</v>
      </c>
      <c r="F8" s="13" t="s">
        <v>12</v>
      </c>
      <c r="G8" s="14" t="s">
        <v>13</v>
      </c>
      <c r="H8" s="14" t="s">
        <v>14</v>
      </c>
      <c r="I8" s="11"/>
      <c r="J8" s="11"/>
      <c r="K8" s="11"/>
      <c r="L8" s="11"/>
      <c r="M8" s="11"/>
      <c r="N8" s="11"/>
      <c r="O8" s="11"/>
      <c r="P8" s="11"/>
      <c r="Q8" s="9"/>
      <c r="R8" s="9"/>
      <c r="S8" s="9"/>
      <c r="T8" s="9"/>
      <c r="U8" s="9"/>
      <c r="V8" s="9"/>
      <c r="W8" s="9"/>
      <c r="X8" s="9"/>
    </row>
    <row r="9" customFormat="false" ht="12" hidden="false" customHeight="true" outlineLevel="0" collapsed="false">
      <c r="A9" s="15" t="n">
        <v>1</v>
      </c>
      <c r="B9" s="16" t="n">
        <f aca="false">A9+1</f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1"/>
      <c r="J9" s="11"/>
      <c r="K9" s="11"/>
      <c r="L9" s="11"/>
      <c r="M9" s="11"/>
      <c r="N9" s="11"/>
      <c r="O9" s="11"/>
      <c r="P9" s="11"/>
      <c r="Q9" s="9"/>
      <c r="R9" s="9"/>
      <c r="S9" s="9"/>
      <c r="T9" s="9"/>
      <c r="U9" s="9"/>
      <c r="V9" s="9"/>
      <c r="W9" s="9"/>
      <c r="X9" s="9"/>
    </row>
    <row r="10" s="25" customFormat="true" ht="22.5" hidden="false" customHeight="true" outlineLevel="0" collapsed="false">
      <c r="A10" s="17" t="s">
        <v>15</v>
      </c>
      <c r="B10" s="18" t="s">
        <v>16</v>
      </c>
      <c r="C10" s="19"/>
      <c r="D10" s="20"/>
      <c r="E10" s="21"/>
      <c r="F10" s="21"/>
      <c r="G10" s="22"/>
      <c r="H10" s="22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4"/>
      <c r="V10" s="24"/>
      <c r="W10" s="24"/>
      <c r="X10" s="24"/>
    </row>
    <row r="11" customFormat="false" ht="12" hidden="false" customHeight="true" outlineLevel="0" collapsed="false">
      <c r="A11" s="26" t="s">
        <v>17</v>
      </c>
      <c r="B11" s="27" t="s">
        <v>18</v>
      </c>
      <c r="C11" s="19"/>
      <c r="D11" s="28"/>
      <c r="E11" s="29"/>
      <c r="F11" s="29"/>
      <c r="G11" s="30"/>
      <c r="H11" s="30"/>
      <c r="I11" s="11"/>
      <c r="J11" s="11"/>
      <c r="K11" s="11"/>
      <c r="L11" s="11"/>
      <c r="M11" s="11"/>
      <c r="N11" s="11"/>
      <c r="O11" s="11"/>
      <c r="P11" s="11"/>
      <c r="Q11" s="9"/>
      <c r="R11" s="9"/>
      <c r="S11" s="9"/>
      <c r="T11" s="9"/>
      <c r="U11" s="9"/>
      <c r="V11" s="9"/>
      <c r="W11" s="9"/>
      <c r="X11" s="9"/>
    </row>
    <row r="12" customFormat="false" ht="12" hidden="false" customHeight="true" outlineLevel="0" collapsed="false">
      <c r="A12" s="26" t="s">
        <v>19</v>
      </c>
      <c r="B12" s="31" t="s">
        <v>20</v>
      </c>
      <c r="C12" s="32" t="s">
        <v>21</v>
      </c>
      <c r="D12" s="28"/>
      <c r="E12" s="29"/>
      <c r="F12" s="29"/>
      <c r="G12" s="33"/>
      <c r="H12" s="30"/>
      <c r="I12" s="11"/>
      <c r="J12" s="11"/>
      <c r="K12" s="11"/>
      <c r="L12" s="11"/>
      <c r="M12" s="11"/>
      <c r="N12" s="11"/>
      <c r="O12" s="11"/>
      <c r="P12" s="11"/>
      <c r="Q12" s="9"/>
      <c r="R12" s="9"/>
      <c r="S12" s="9"/>
      <c r="T12" s="9"/>
      <c r="U12" s="9"/>
      <c r="V12" s="9"/>
      <c r="W12" s="9"/>
      <c r="X12" s="9"/>
    </row>
    <row r="13" s="25" customFormat="true" ht="12" hidden="false" customHeight="true" outlineLevel="0" collapsed="false">
      <c r="A13" s="34" t="s">
        <v>22</v>
      </c>
      <c r="B13" s="35" t="s">
        <v>23</v>
      </c>
      <c r="C13" s="19"/>
      <c r="D13" s="28"/>
      <c r="E13" s="29"/>
      <c r="F13" s="29"/>
      <c r="G13" s="30"/>
      <c r="H13" s="30"/>
      <c r="I13" s="23"/>
      <c r="J13" s="23"/>
      <c r="K13" s="23"/>
      <c r="L13" s="23"/>
      <c r="M13" s="23"/>
      <c r="N13" s="23"/>
      <c r="O13" s="23"/>
      <c r="P13" s="23"/>
      <c r="Q13" s="24"/>
      <c r="R13" s="24"/>
      <c r="S13" s="24"/>
      <c r="T13" s="24"/>
      <c r="U13" s="24"/>
      <c r="V13" s="24"/>
      <c r="W13" s="24"/>
      <c r="X13" s="24"/>
    </row>
    <row r="14" customFormat="false" ht="12" hidden="false" customHeight="true" outlineLevel="0" collapsed="false">
      <c r="A14" s="26" t="s">
        <v>24</v>
      </c>
      <c r="B14" s="36" t="s">
        <v>25</v>
      </c>
      <c r="C14" s="32" t="s">
        <v>21</v>
      </c>
      <c r="D14" s="28"/>
      <c r="E14" s="29"/>
      <c r="F14" s="29"/>
      <c r="G14" s="33"/>
      <c r="H14" s="30"/>
      <c r="I14" s="11"/>
      <c r="J14" s="11"/>
      <c r="K14" s="11"/>
      <c r="L14" s="11"/>
      <c r="M14" s="11"/>
      <c r="N14" s="11"/>
      <c r="O14" s="11"/>
      <c r="P14" s="11"/>
      <c r="Q14" s="9"/>
      <c r="R14" s="9"/>
      <c r="S14" s="9"/>
      <c r="T14" s="9"/>
      <c r="U14" s="9"/>
      <c r="V14" s="9"/>
      <c r="W14" s="9"/>
      <c r="X14" s="9"/>
    </row>
    <row r="15" customFormat="false" ht="12" hidden="false" customHeight="true" outlineLevel="0" collapsed="false">
      <c r="A15" s="26" t="s">
        <v>26</v>
      </c>
      <c r="B15" s="36" t="s">
        <v>27</v>
      </c>
      <c r="C15" s="32" t="s">
        <v>28</v>
      </c>
      <c r="D15" s="28"/>
      <c r="E15" s="29"/>
      <c r="F15" s="29"/>
      <c r="G15" s="33"/>
      <c r="H15" s="30"/>
      <c r="I15" s="11"/>
      <c r="J15" s="11"/>
      <c r="K15" s="11"/>
      <c r="L15" s="11"/>
      <c r="M15" s="11"/>
      <c r="N15" s="11"/>
      <c r="O15" s="11"/>
      <c r="P15" s="11"/>
      <c r="Q15" s="9"/>
      <c r="R15" s="9"/>
      <c r="S15" s="9"/>
      <c r="T15" s="9"/>
      <c r="U15" s="9"/>
      <c r="V15" s="9"/>
      <c r="W15" s="9"/>
      <c r="X15" s="9"/>
    </row>
    <row r="16" s="25" customFormat="true" ht="12" hidden="false" customHeight="true" outlineLevel="0" collapsed="false">
      <c r="A16" s="34" t="s">
        <v>29</v>
      </c>
      <c r="B16" s="27" t="s">
        <v>30</v>
      </c>
      <c r="C16" s="19"/>
      <c r="D16" s="28"/>
      <c r="E16" s="29"/>
      <c r="F16" s="29"/>
      <c r="G16" s="30"/>
      <c r="H16" s="30"/>
      <c r="I16" s="23"/>
      <c r="J16" s="23"/>
      <c r="K16" s="23"/>
      <c r="L16" s="23"/>
      <c r="M16" s="23"/>
      <c r="N16" s="23"/>
      <c r="O16" s="23"/>
      <c r="P16" s="23"/>
      <c r="Q16" s="24"/>
      <c r="R16" s="24"/>
      <c r="S16" s="24"/>
      <c r="T16" s="24"/>
      <c r="U16" s="24"/>
      <c r="V16" s="24"/>
      <c r="W16" s="24"/>
      <c r="X16" s="24"/>
    </row>
    <row r="17" customFormat="false" ht="12" hidden="false" customHeight="true" outlineLevel="0" collapsed="false">
      <c r="A17" s="26" t="s">
        <v>31</v>
      </c>
      <c r="B17" s="31" t="s">
        <v>20</v>
      </c>
      <c r="C17" s="32" t="s">
        <v>21</v>
      </c>
      <c r="D17" s="28"/>
      <c r="E17" s="29"/>
      <c r="F17" s="29"/>
      <c r="G17" s="33"/>
      <c r="H17" s="30"/>
      <c r="I17" s="11"/>
      <c r="J17" s="11"/>
      <c r="K17" s="11"/>
      <c r="L17" s="11"/>
      <c r="M17" s="11"/>
      <c r="N17" s="11"/>
      <c r="O17" s="11"/>
      <c r="P17" s="11"/>
      <c r="Q17" s="9"/>
      <c r="R17" s="9"/>
      <c r="S17" s="9"/>
      <c r="T17" s="9"/>
      <c r="U17" s="9"/>
      <c r="V17" s="9"/>
      <c r="W17" s="9"/>
      <c r="X17" s="9"/>
    </row>
    <row r="18" s="25" customFormat="true" ht="12" hidden="false" customHeight="true" outlineLevel="0" collapsed="false">
      <c r="A18" s="34" t="s">
        <v>32</v>
      </c>
      <c r="B18" s="35" t="s">
        <v>23</v>
      </c>
      <c r="C18" s="19"/>
      <c r="D18" s="28"/>
      <c r="E18" s="29"/>
      <c r="F18" s="29"/>
      <c r="G18" s="30"/>
      <c r="H18" s="30"/>
      <c r="I18" s="23"/>
      <c r="J18" s="23"/>
      <c r="K18" s="23"/>
      <c r="L18" s="23"/>
      <c r="M18" s="23"/>
      <c r="N18" s="23"/>
      <c r="O18" s="23"/>
      <c r="P18" s="23"/>
      <c r="Q18" s="24"/>
      <c r="R18" s="24"/>
      <c r="S18" s="24"/>
      <c r="T18" s="24"/>
      <c r="U18" s="24"/>
      <c r="V18" s="24"/>
      <c r="W18" s="24"/>
      <c r="X18" s="24"/>
    </row>
    <row r="19" customFormat="false" ht="12" hidden="false" customHeight="true" outlineLevel="0" collapsed="false">
      <c r="A19" s="26" t="s">
        <v>33</v>
      </c>
      <c r="B19" s="36" t="s">
        <v>25</v>
      </c>
      <c r="C19" s="32" t="s">
        <v>21</v>
      </c>
      <c r="D19" s="28"/>
      <c r="E19" s="29"/>
      <c r="F19" s="29"/>
      <c r="G19" s="33"/>
      <c r="H19" s="30"/>
      <c r="I19" s="11"/>
      <c r="J19" s="11"/>
      <c r="K19" s="11"/>
      <c r="L19" s="11"/>
      <c r="M19" s="11"/>
      <c r="N19" s="11"/>
      <c r="O19" s="11"/>
      <c r="P19" s="11"/>
      <c r="Q19" s="9"/>
      <c r="R19" s="9"/>
      <c r="S19" s="9"/>
      <c r="T19" s="9"/>
      <c r="U19" s="9"/>
      <c r="V19" s="9"/>
      <c r="W19" s="9"/>
      <c r="X19" s="9"/>
    </row>
    <row r="20" customFormat="false" ht="24.75" hidden="false" customHeight="true" outlineLevel="0" collapsed="false">
      <c r="A20" s="26" t="s">
        <v>34</v>
      </c>
      <c r="B20" s="36" t="s">
        <v>27</v>
      </c>
      <c r="C20" s="32" t="s">
        <v>28</v>
      </c>
      <c r="D20" s="28"/>
      <c r="E20" s="29"/>
      <c r="F20" s="29"/>
      <c r="G20" s="33"/>
      <c r="H20" s="30"/>
      <c r="I20" s="11"/>
      <c r="J20" s="11"/>
      <c r="K20" s="11"/>
      <c r="L20" s="11"/>
      <c r="M20" s="11"/>
      <c r="N20" s="11"/>
      <c r="O20" s="11"/>
      <c r="P20" s="11"/>
      <c r="Q20" s="9"/>
      <c r="R20" s="9"/>
      <c r="S20" s="9"/>
      <c r="T20" s="9"/>
      <c r="U20" s="9"/>
      <c r="V20" s="9"/>
      <c r="W20" s="9"/>
      <c r="X20" s="9"/>
    </row>
    <row r="21" s="25" customFormat="true" ht="12" hidden="false" customHeight="true" outlineLevel="0" collapsed="false">
      <c r="A21" s="34" t="s">
        <v>35</v>
      </c>
      <c r="B21" s="27" t="s">
        <v>36</v>
      </c>
      <c r="C21" s="19"/>
      <c r="D21" s="28"/>
      <c r="E21" s="29"/>
      <c r="F21" s="29"/>
      <c r="G21" s="30"/>
      <c r="H21" s="30"/>
      <c r="I21" s="23"/>
      <c r="J21" s="23"/>
      <c r="K21" s="23"/>
      <c r="L21" s="23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</row>
    <row r="22" customFormat="false" ht="27" hidden="false" customHeight="true" outlineLevel="0" collapsed="false">
      <c r="A22" s="26" t="s">
        <v>37</v>
      </c>
      <c r="B22" s="31" t="s">
        <v>20</v>
      </c>
      <c r="C22" s="32" t="s">
        <v>21</v>
      </c>
      <c r="D22" s="37" t="n">
        <v>2.45</v>
      </c>
      <c r="E22" s="38" t="n">
        <v>40544</v>
      </c>
      <c r="F22" s="29"/>
      <c r="G22" s="33" t="s">
        <v>38</v>
      </c>
      <c r="H22" s="30" t="s">
        <v>39</v>
      </c>
      <c r="I22" s="11"/>
      <c r="J22" s="11"/>
      <c r="K22" s="11"/>
      <c r="L22" s="11"/>
      <c r="M22" s="11"/>
      <c r="N22" s="11"/>
      <c r="O22" s="11"/>
      <c r="P22" s="11"/>
      <c r="Q22" s="9"/>
      <c r="R22" s="9"/>
      <c r="S22" s="9"/>
      <c r="T22" s="9"/>
      <c r="U22" s="9"/>
      <c r="V22" s="9"/>
      <c r="W22" s="9"/>
      <c r="X22" s="9"/>
    </row>
    <row r="23" s="25" customFormat="true" ht="12" hidden="false" customHeight="true" outlineLevel="0" collapsed="false">
      <c r="A23" s="34" t="s">
        <v>40</v>
      </c>
      <c r="B23" s="35" t="s">
        <v>23</v>
      </c>
      <c r="C23" s="19"/>
      <c r="D23" s="28"/>
      <c r="E23" s="29"/>
      <c r="F23" s="29"/>
      <c r="G23" s="30"/>
      <c r="H23" s="30"/>
      <c r="I23" s="23"/>
      <c r="J23" s="23"/>
      <c r="K23" s="23"/>
      <c r="L23" s="23"/>
      <c r="M23" s="23"/>
      <c r="N23" s="23"/>
      <c r="O23" s="23"/>
      <c r="P23" s="23"/>
      <c r="Q23" s="24"/>
      <c r="R23" s="24"/>
      <c r="S23" s="24"/>
      <c r="T23" s="24"/>
      <c r="U23" s="24"/>
      <c r="V23" s="24"/>
      <c r="W23" s="24"/>
      <c r="X23" s="24"/>
    </row>
    <row r="24" customFormat="false" ht="12" hidden="false" customHeight="true" outlineLevel="0" collapsed="false">
      <c r="A24" s="26" t="s">
        <v>41</v>
      </c>
      <c r="B24" s="36" t="s">
        <v>25</v>
      </c>
      <c r="C24" s="32" t="s">
        <v>21</v>
      </c>
      <c r="D24" s="28"/>
      <c r="E24" s="29"/>
      <c r="F24" s="29"/>
      <c r="G24" s="33"/>
      <c r="H24" s="30"/>
      <c r="I24" s="11"/>
      <c r="J24" s="11"/>
      <c r="K24" s="11"/>
      <c r="L24" s="11"/>
      <c r="M24" s="11"/>
      <c r="N24" s="11"/>
      <c r="O24" s="11"/>
      <c r="P24" s="11"/>
      <c r="Q24" s="9"/>
      <c r="R24" s="9"/>
      <c r="S24" s="9"/>
      <c r="T24" s="9"/>
      <c r="U24" s="9"/>
      <c r="V24" s="9"/>
      <c r="W24" s="9"/>
      <c r="X24" s="9"/>
    </row>
    <row r="25" customFormat="false" ht="23.25" hidden="false" customHeight="true" outlineLevel="0" collapsed="false">
      <c r="A25" s="26" t="s">
        <v>42</v>
      </c>
      <c r="B25" s="36" t="s">
        <v>27</v>
      </c>
      <c r="C25" s="32" t="s">
        <v>28</v>
      </c>
      <c r="D25" s="28"/>
      <c r="E25" s="29"/>
      <c r="F25" s="29"/>
      <c r="G25" s="33"/>
      <c r="H25" s="30"/>
      <c r="I25" s="11"/>
      <c r="J25" s="11"/>
      <c r="K25" s="11"/>
      <c r="L25" s="11"/>
      <c r="M25" s="11"/>
      <c r="N25" s="11"/>
      <c r="O25" s="11"/>
      <c r="P25" s="11"/>
      <c r="Q25" s="9"/>
      <c r="R25" s="9"/>
      <c r="S25" s="9"/>
      <c r="T25" s="9"/>
      <c r="U25" s="9"/>
      <c r="V25" s="9"/>
      <c r="W25" s="9"/>
      <c r="X25" s="9"/>
    </row>
    <row r="26" customFormat="false" ht="24" hidden="false" customHeight="true" outlineLevel="0" collapsed="false">
      <c r="A26" s="39" t="s">
        <v>43</v>
      </c>
      <c r="B26" s="40" t="s">
        <v>44</v>
      </c>
      <c r="C26" s="32" t="s">
        <v>21</v>
      </c>
      <c r="D26" s="41"/>
      <c r="E26" s="42"/>
      <c r="F26" s="42"/>
      <c r="G26" s="43"/>
      <c r="H26" s="44"/>
      <c r="I26" s="11"/>
      <c r="J26" s="11"/>
      <c r="K26" s="11"/>
      <c r="L26" s="11"/>
      <c r="M26" s="11"/>
      <c r="N26" s="11"/>
      <c r="O26" s="11"/>
      <c r="P26" s="11"/>
      <c r="Q26" s="9"/>
      <c r="R26" s="9"/>
      <c r="S26" s="9"/>
      <c r="T26" s="9"/>
      <c r="U26" s="9"/>
      <c r="V26" s="9"/>
      <c r="W26" s="9"/>
      <c r="X26" s="9"/>
    </row>
    <row r="27" customFormat="false" ht="24" hidden="false" customHeight="true" outlineLevel="0" collapsed="false">
      <c r="A27" s="26" t="s">
        <v>45</v>
      </c>
      <c r="B27" s="45" t="s">
        <v>46</v>
      </c>
      <c r="C27" s="32" t="s">
        <v>21</v>
      </c>
      <c r="D27" s="41"/>
      <c r="E27" s="42"/>
      <c r="F27" s="42"/>
      <c r="G27" s="43"/>
      <c r="H27" s="44"/>
      <c r="I27" s="11"/>
      <c r="J27" s="11"/>
      <c r="K27" s="11"/>
      <c r="L27" s="11"/>
      <c r="M27" s="11"/>
      <c r="N27" s="11"/>
      <c r="O27" s="11"/>
      <c r="P27" s="11"/>
      <c r="Q27" s="9"/>
      <c r="R27" s="9"/>
      <c r="S27" s="9"/>
      <c r="T27" s="9"/>
      <c r="U27" s="9"/>
      <c r="V27" s="9"/>
      <c r="W27" s="9"/>
      <c r="X27" s="9"/>
    </row>
    <row r="28" customFormat="false" ht="24" hidden="false" customHeight="true" outlineLevel="0" collapsed="false">
      <c r="A28" s="26" t="s">
        <v>47</v>
      </c>
      <c r="B28" s="45" t="s">
        <v>48</v>
      </c>
      <c r="C28" s="32" t="s">
        <v>21</v>
      </c>
      <c r="D28" s="41"/>
      <c r="E28" s="42"/>
      <c r="F28" s="42"/>
      <c r="G28" s="43"/>
      <c r="H28" s="44"/>
      <c r="I28" s="11"/>
      <c r="J28" s="11"/>
      <c r="K28" s="11"/>
      <c r="L28" s="11"/>
      <c r="M28" s="11"/>
      <c r="N28" s="11"/>
      <c r="O28" s="11"/>
      <c r="P28" s="11"/>
      <c r="Q28" s="9"/>
      <c r="R28" s="9"/>
      <c r="S28" s="9"/>
      <c r="T28" s="9"/>
      <c r="U28" s="9"/>
      <c r="V28" s="9"/>
      <c r="W28" s="9"/>
      <c r="X28" s="9"/>
    </row>
    <row r="29" customFormat="false" ht="24" hidden="false" customHeight="true" outlineLevel="0" collapsed="false">
      <c r="A29" s="26" t="s">
        <v>49</v>
      </c>
      <c r="B29" s="45" t="s">
        <v>50</v>
      </c>
      <c r="C29" s="32" t="s">
        <v>21</v>
      </c>
      <c r="D29" s="41"/>
      <c r="E29" s="42"/>
      <c r="F29" s="42"/>
      <c r="G29" s="43"/>
      <c r="H29" s="44"/>
      <c r="I29" s="11"/>
      <c r="J29" s="11"/>
      <c r="K29" s="11"/>
      <c r="L29" s="11"/>
      <c r="M29" s="11"/>
      <c r="N29" s="11"/>
      <c r="O29" s="11"/>
      <c r="P29" s="11"/>
      <c r="Q29" s="9"/>
      <c r="R29" s="9"/>
      <c r="S29" s="9"/>
      <c r="T29" s="9"/>
      <c r="U29" s="9"/>
      <c r="V29" s="9"/>
      <c r="W29" s="9"/>
      <c r="X29" s="9"/>
    </row>
    <row r="30" customFormat="false" ht="24" hidden="false" customHeight="true" outlineLevel="0" collapsed="false">
      <c r="A30" s="39" t="s">
        <v>51</v>
      </c>
      <c r="B30" s="40" t="s">
        <v>52</v>
      </c>
      <c r="C30" s="32" t="s">
        <v>21</v>
      </c>
      <c r="D30" s="41"/>
      <c r="E30" s="42"/>
      <c r="F30" s="42"/>
      <c r="G30" s="43"/>
      <c r="H30" s="44"/>
      <c r="I30" s="11"/>
      <c r="J30" s="11"/>
      <c r="K30" s="11"/>
      <c r="L30" s="11"/>
      <c r="M30" s="11"/>
      <c r="N30" s="11"/>
      <c r="O30" s="11"/>
      <c r="P30" s="11"/>
      <c r="Q30" s="9"/>
      <c r="R30" s="9"/>
      <c r="S30" s="9"/>
      <c r="T30" s="9"/>
      <c r="U30" s="9"/>
      <c r="V30" s="9"/>
      <c r="W30" s="9"/>
      <c r="X30" s="9"/>
    </row>
    <row r="31" customFormat="false" ht="37.5" hidden="false" customHeight="true" outlineLevel="0" collapsed="false">
      <c r="A31" s="39" t="s">
        <v>53</v>
      </c>
      <c r="B31" s="40" t="s">
        <v>54</v>
      </c>
      <c r="C31" s="32" t="s">
        <v>55</v>
      </c>
      <c r="D31" s="41"/>
      <c r="E31" s="42"/>
      <c r="F31" s="42"/>
      <c r="G31" s="43"/>
      <c r="H31" s="44"/>
      <c r="I31" s="11"/>
      <c r="J31" s="11"/>
      <c r="K31" s="11"/>
      <c r="L31" s="11"/>
      <c r="M31" s="11"/>
      <c r="N31" s="11"/>
      <c r="O31" s="11"/>
      <c r="P31" s="11"/>
      <c r="Q31" s="9"/>
      <c r="R31" s="9"/>
      <c r="S31" s="9"/>
      <c r="T31" s="9"/>
      <c r="U31" s="9"/>
      <c r="V31" s="9"/>
      <c r="W31" s="9"/>
      <c r="X31" s="9"/>
    </row>
    <row r="32" customFormat="false" ht="24" hidden="false" customHeight="true" outlineLevel="0" collapsed="false">
      <c r="A32" s="46" t="s">
        <v>56</v>
      </c>
      <c r="B32" s="47" t="s">
        <v>57</v>
      </c>
      <c r="C32" s="48" t="s">
        <v>55</v>
      </c>
      <c r="D32" s="49"/>
      <c r="E32" s="50"/>
      <c r="F32" s="50"/>
      <c r="G32" s="51"/>
      <c r="H32" s="52"/>
      <c r="I32" s="11"/>
      <c r="J32" s="11"/>
      <c r="K32" s="11"/>
      <c r="L32" s="11"/>
      <c r="M32" s="11"/>
      <c r="N32" s="11"/>
      <c r="O32" s="11"/>
      <c r="P32" s="11"/>
      <c r="Q32" s="9"/>
      <c r="R32" s="9"/>
      <c r="S32" s="9"/>
      <c r="T32" s="9"/>
      <c r="U32" s="9"/>
      <c r="V32" s="9"/>
      <c r="W32" s="9"/>
      <c r="X32" s="9"/>
    </row>
  </sheetData>
  <mergeCells count="1">
    <mergeCell ref="A6:H6"/>
  </mergeCells>
  <dataValidations count="2">
    <dataValidation allowBlank="true" errorStyle="stop" operator="between" showDropDown="false" showErrorMessage="true" showInputMessage="false" sqref="D10:D32" type="decimal">
      <formula1>-9.99999999999999E+019</formula1>
      <formula2>9.99999999999999E+018</formula2>
    </dataValidation>
    <dataValidation allowBlank="true" errorStyle="stop" operator="between" showDropDown="false" showErrorMessage="true" showInputMessage="false" sqref="E10:F32" type="date">
      <formula1>1</formula1>
      <formula2>7305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5" min="5" style="1" width="14.7"/>
    <col collapsed="false" customWidth="true" hidden="false" outlineLevel="0" max="7" min="6" style="1" width="20.7"/>
    <col collapsed="false" customWidth="true" hidden="false" outlineLevel="0" max="8" min="8" style="1" width="40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1" t="s">
        <v>0</v>
      </c>
      <c r="H1" s="2" t="s">
        <v>1</v>
      </c>
    </row>
    <row r="4" customFormat="false" ht="24" hidden="false" customHeight="true" outlineLevel="0" collapsed="false">
      <c r="A4" s="7" t="s">
        <v>58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  <c r="W4" s="9"/>
      <c r="X4" s="9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9"/>
      <c r="R5" s="9"/>
      <c r="S5" s="9"/>
      <c r="T5" s="9"/>
      <c r="U5" s="9"/>
      <c r="V5" s="9"/>
      <c r="W5" s="9"/>
      <c r="X5" s="9"/>
    </row>
    <row r="6" customFormat="false" ht="30" hidden="false" customHeight="true" outlineLevel="0" collapsed="false">
      <c r="A6" s="12" t="s">
        <v>7</v>
      </c>
      <c r="B6" s="13" t="s">
        <v>8</v>
      </c>
      <c r="C6" s="14" t="s">
        <v>9</v>
      </c>
      <c r="D6" s="14" t="s">
        <v>10</v>
      </c>
      <c r="E6" s="13" t="s">
        <v>11</v>
      </c>
      <c r="F6" s="13" t="s">
        <v>12</v>
      </c>
      <c r="G6" s="14" t="s">
        <v>13</v>
      </c>
      <c r="H6" s="14" t="s">
        <v>14</v>
      </c>
      <c r="I6" s="11"/>
      <c r="J6" s="11"/>
      <c r="K6" s="11"/>
      <c r="L6" s="11"/>
      <c r="M6" s="11"/>
      <c r="N6" s="11"/>
      <c r="O6" s="11"/>
      <c r="P6" s="11"/>
      <c r="Q6" s="9"/>
      <c r="R6" s="9"/>
      <c r="S6" s="9"/>
      <c r="T6" s="9"/>
      <c r="U6" s="9"/>
      <c r="V6" s="9"/>
      <c r="W6" s="9"/>
      <c r="X6" s="9"/>
    </row>
    <row r="7" customFormat="false" ht="12" hidden="false" customHeight="true" outlineLevel="0" collapsed="false">
      <c r="A7" s="15" t="n">
        <v>1</v>
      </c>
      <c r="B7" s="16" t="n">
        <f aca="false">A7+1</f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1"/>
      <c r="J7" s="11"/>
      <c r="K7" s="11"/>
      <c r="L7" s="11"/>
      <c r="M7" s="11"/>
      <c r="N7" s="11"/>
      <c r="O7" s="11"/>
      <c r="P7" s="11"/>
      <c r="Q7" s="9"/>
      <c r="R7" s="9"/>
      <c r="S7" s="9"/>
      <c r="T7" s="9"/>
      <c r="U7" s="9"/>
      <c r="V7" s="9"/>
      <c r="W7" s="9"/>
      <c r="X7" s="9"/>
    </row>
    <row r="8" s="25" customFormat="true" ht="22.5" hidden="true" customHeight="true" outlineLevel="1" collapsed="false">
      <c r="A8" s="17" t="s">
        <v>15</v>
      </c>
      <c r="B8" s="18" t="s">
        <v>16</v>
      </c>
      <c r="C8" s="19"/>
      <c r="D8" s="20"/>
      <c r="E8" s="21"/>
      <c r="F8" s="21"/>
      <c r="G8" s="22"/>
      <c r="H8" s="22"/>
      <c r="I8" s="23"/>
      <c r="J8" s="23"/>
      <c r="K8" s="23"/>
      <c r="L8" s="23"/>
      <c r="M8" s="23"/>
      <c r="N8" s="23"/>
      <c r="O8" s="23"/>
      <c r="P8" s="23"/>
      <c r="Q8" s="24"/>
      <c r="R8" s="24"/>
      <c r="S8" s="24"/>
      <c r="T8" s="24"/>
      <c r="U8" s="24"/>
      <c r="V8" s="24"/>
      <c r="W8" s="24"/>
      <c r="X8" s="24"/>
    </row>
    <row r="9" customFormat="false" ht="12" hidden="true" customHeight="true" outlineLevel="1" collapsed="false">
      <c r="A9" s="26" t="s">
        <v>17</v>
      </c>
      <c r="B9" s="27" t="s">
        <v>18</v>
      </c>
      <c r="C9" s="19"/>
      <c r="D9" s="28"/>
      <c r="E9" s="29"/>
      <c r="F9" s="29"/>
      <c r="G9" s="30"/>
      <c r="H9" s="30"/>
      <c r="I9" s="11"/>
      <c r="J9" s="11"/>
      <c r="K9" s="11"/>
      <c r="L9" s="11"/>
      <c r="M9" s="11"/>
      <c r="N9" s="11"/>
      <c r="O9" s="11"/>
      <c r="P9" s="11"/>
      <c r="Q9" s="9"/>
      <c r="R9" s="9"/>
      <c r="S9" s="9"/>
      <c r="T9" s="9"/>
      <c r="U9" s="9"/>
      <c r="V9" s="9"/>
      <c r="W9" s="9"/>
      <c r="X9" s="9"/>
    </row>
    <row r="10" customFormat="false" ht="12" hidden="true" customHeight="true" outlineLevel="1" collapsed="false">
      <c r="A10" s="26" t="s">
        <v>19</v>
      </c>
      <c r="B10" s="31" t="s">
        <v>20</v>
      </c>
      <c r="C10" s="32" t="s">
        <v>21</v>
      </c>
      <c r="D10" s="28"/>
      <c r="E10" s="29"/>
      <c r="F10" s="29"/>
      <c r="G10" s="33"/>
      <c r="H10" s="30"/>
      <c r="I10" s="11"/>
      <c r="J10" s="11"/>
      <c r="K10" s="11"/>
      <c r="L10" s="11"/>
      <c r="M10" s="11"/>
      <c r="N10" s="11"/>
      <c r="O10" s="11"/>
      <c r="P10" s="11"/>
      <c r="Q10" s="9"/>
      <c r="R10" s="9"/>
      <c r="S10" s="9"/>
      <c r="T10" s="9"/>
      <c r="U10" s="9"/>
      <c r="V10" s="9"/>
      <c r="W10" s="9"/>
      <c r="X10" s="9"/>
    </row>
    <row r="11" s="25" customFormat="true" ht="12" hidden="true" customHeight="true" outlineLevel="1" collapsed="false">
      <c r="A11" s="34" t="s">
        <v>22</v>
      </c>
      <c r="B11" s="35" t="s">
        <v>23</v>
      </c>
      <c r="C11" s="19"/>
      <c r="D11" s="28"/>
      <c r="E11" s="29"/>
      <c r="F11" s="29"/>
      <c r="G11" s="30"/>
      <c r="H11" s="30"/>
      <c r="I11" s="23"/>
      <c r="J11" s="23"/>
      <c r="K11" s="23"/>
      <c r="L11" s="23"/>
      <c r="M11" s="23"/>
      <c r="N11" s="23"/>
      <c r="O11" s="23"/>
      <c r="P11" s="23"/>
      <c r="Q11" s="24"/>
      <c r="R11" s="24"/>
      <c r="S11" s="24"/>
      <c r="T11" s="24"/>
      <c r="U11" s="24"/>
      <c r="V11" s="24"/>
      <c r="W11" s="24"/>
      <c r="X11" s="24"/>
    </row>
    <row r="12" customFormat="false" ht="12" hidden="true" customHeight="true" outlineLevel="1" collapsed="false">
      <c r="A12" s="26" t="s">
        <v>24</v>
      </c>
      <c r="B12" s="36" t="s">
        <v>25</v>
      </c>
      <c r="C12" s="32" t="s">
        <v>21</v>
      </c>
      <c r="D12" s="28"/>
      <c r="E12" s="29"/>
      <c r="F12" s="29"/>
      <c r="G12" s="33"/>
      <c r="H12" s="30"/>
      <c r="I12" s="11"/>
      <c r="J12" s="11"/>
      <c r="K12" s="11"/>
      <c r="L12" s="11"/>
      <c r="M12" s="11"/>
      <c r="N12" s="11"/>
      <c r="O12" s="11"/>
      <c r="P12" s="11"/>
      <c r="Q12" s="9"/>
      <c r="R12" s="9"/>
      <c r="S12" s="9"/>
      <c r="T12" s="9"/>
      <c r="U12" s="9"/>
      <c r="V12" s="9"/>
      <c r="W12" s="9"/>
      <c r="X12" s="9"/>
    </row>
    <row r="13" customFormat="false" ht="12" hidden="true" customHeight="true" outlineLevel="1" collapsed="false">
      <c r="A13" s="26" t="s">
        <v>26</v>
      </c>
      <c r="B13" s="36" t="s">
        <v>27</v>
      </c>
      <c r="C13" s="32" t="s">
        <v>28</v>
      </c>
      <c r="D13" s="28"/>
      <c r="E13" s="29"/>
      <c r="F13" s="29"/>
      <c r="G13" s="33"/>
      <c r="H13" s="30"/>
      <c r="I13" s="11"/>
      <c r="J13" s="11"/>
      <c r="K13" s="11"/>
      <c r="L13" s="11"/>
      <c r="M13" s="11"/>
      <c r="N13" s="11"/>
      <c r="O13" s="11"/>
      <c r="P13" s="11"/>
      <c r="Q13" s="9"/>
      <c r="R13" s="9"/>
      <c r="S13" s="9"/>
      <c r="T13" s="9"/>
      <c r="U13" s="9"/>
      <c r="V13" s="9"/>
      <c r="W13" s="9"/>
      <c r="X13" s="9"/>
    </row>
    <row r="14" s="25" customFormat="true" ht="12" hidden="true" customHeight="true" outlineLevel="1" collapsed="false">
      <c r="A14" s="34" t="s">
        <v>29</v>
      </c>
      <c r="B14" s="27" t="s">
        <v>30</v>
      </c>
      <c r="C14" s="19"/>
      <c r="D14" s="28"/>
      <c r="E14" s="29"/>
      <c r="F14" s="29"/>
      <c r="G14" s="30"/>
      <c r="H14" s="30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</row>
    <row r="15" customFormat="false" ht="12" hidden="true" customHeight="true" outlineLevel="1" collapsed="false">
      <c r="A15" s="26" t="s">
        <v>31</v>
      </c>
      <c r="B15" s="31" t="s">
        <v>20</v>
      </c>
      <c r="C15" s="32" t="s">
        <v>21</v>
      </c>
      <c r="D15" s="28"/>
      <c r="E15" s="29"/>
      <c r="F15" s="29"/>
      <c r="G15" s="33"/>
      <c r="H15" s="30"/>
      <c r="I15" s="11"/>
      <c r="J15" s="11"/>
      <c r="K15" s="11"/>
      <c r="L15" s="11"/>
      <c r="M15" s="11"/>
      <c r="N15" s="11"/>
      <c r="O15" s="11"/>
      <c r="P15" s="11"/>
      <c r="Q15" s="9"/>
      <c r="R15" s="9"/>
      <c r="S15" s="9"/>
      <c r="T15" s="9"/>
      <c r="U15" s="9"/>
      <c r="V15" s="9"/>
      <c r="W15" s="9"/>
      <c r="X15" s="9"/>
    </row>
    <row r="16" s="25" customFormat="true" ht="12" hidden="true" customHeight="true" outlineLevel="1" collapsed="false">
      <c r="A16" s="34" t="s">
        <v>32</v>
      </c>
      <c r="B16" s="35" t="s">
        <v>23</v>
      </c>
      <c r="C16" s="19"/>
      <c r="D16" s="28"/>
      <c r="E16" s="29"/>
      <c r="F16" s="29"/>
      <c r="G16" s="30"/>
      <c r="H16" s="30"/>
      <c r="I16" s="23"/>
      <c r="J16" s="23"/>
      <c r="K16" s="23"/>
      <c r="L16" s="23"/>
      <c r="M16" s="23"/>
      <c r="N16" s="23"/>
      <c r="O16" s="23"/>
      <c r="P16" s="23"/>
      <c r="Q16" s="24"/>
      <c r="R16" s="24"/>
      <c r="S16" s="24"/>
      <c r="T16" s="24"/>
      <c r="U16" s="24"/>
      <c r="V16" s="24"/>
      <c r="W16" s="24"/>
      <c r="X16" s="24"/>
    </row>
    <row r="17" customFormat="false" ht="12" hidden="true" customHeight="true" outlineLevel="1" collapsed="false">
      <c r="A17" s="26" t="s">
        <v>33</v>
      </c>
      <c r="B17" s="36" t="s">
        <v>25</v>
      </c>
      <c r="C17" s="32" t="s">
        <v>21</v>
      </c>
      <c r="D17" s="28"/>
      <c r="E17" s="29"/>
      <c r="F17" s="29"/>
      <c r="G17" s="33"/>
      <c r="H17" s="30"/>
      <c r="I17" s="11"/>
      <c r="J17" s="11"/>
      <c r="K17" s="11"/>
      <c r="L17" s="11"/>
      <c r="M17" s="11"/>
      <c r="N17" s="11"/>
      <c r="O17" s="11"/>
      <c r="P17" s="11"/>
      <c r="Q17" s="9"/>
      <c r="R17" s="9"/>
      <c r="S17" s="9"/>
      <c r="T17" s="9"/>
      <c r="U17" s="9"/>
      <c r="V17" s="9"/>
      <c r="W17" s="9"/>
      <c r="X17" s="9"/>
    </row>
    <row r="18" customFormat="false" ht="24.75" hidden="true" customHeight="true" outlineLevel="1" collapsed="false">
      <c r="A18" s="26" t="s">
        <v>34</v>
      </c>
      <c r="B18" s="36" t="s">
        <v>27</v>
      </c>
      <c r="C18" s="32" t="s">
        <v>28</v>
      </c>
      <c r="D18" s="28"/>
      <c r="E18" s="29"/>
      <c r="F18" s="29"/>
      <c r="G18" s="33"/>
      <c r="H18" s="30"/>
      <c r="I18" s="11"/>
      <c r="J18" s="11"/>
      <c r="K18" s="11"/>
      <c r="L18" s="11"/>
      <c r="M18" s="11"/>
      <c r="N18" s="11"/>
      <c r="O18" s="11"/>
      <c r="P18" s="11"/>
      <c r="Q18" s="9"/>
      <c r="R18" s="9"/>
      <c r="S18" s="9"/>
      <c r="T18" s="9"/>
      <c r="U18" s="9"/>
      <c r="V18" s="9"/>
      <c r="W18" s="9"/>
      <c r="X18" s="9"/>
    </row>
    <row r="19" s="25" customFormat="true" ht="12" hidden="false" customHeight="true" outlineLevel="0" collapsed="false">
      <c r="A19" s="34" t="s">
        <v>35</v>
      </c>
      <c r="B19" s="27" t="s">
        <v>36</v>
      </c>
      <c r="C19" s="19"/>
      <c r="D19" s="28"/>
      <c r="E19" s="29"/>
      <c r="F19" s="29"/>
      <c r="G19" s="30"/>
      <c r="H19" s="30"/>
      <c r="I19" s="23"/>
      <c r="J19" s="23"/>
      <c r="K19" s="23"/>
      <c r="L19" s="23"/>
      <c r="M19" s="23"/>
      <c r="N19" s="23"/>
      <c r="O19" s="23"/>
      <c r="P19" s="23"/>
      <c r="Q19" s="24"/>
      <c r="R19" s="24"/>
      <c r="S19" s="24"/>
      <c r="T19" s="24"/>
      <c r="U19" s="24"/>
      <c r="V19" s="24"/>
      <c r="W19" s="24"/>
      <c r="X19" s="24"/>
    </row>
    <row r="20" customFormat="false" ht="27" hidden="false" customHeight="true" outlineLevel="0" collapsed="false">
      <c r="A20" s="26" t="s">
        <v>37</v>
      </c>
      <c r="B20" s="31" t="s">
        <v>20</v>
      </c>
      <c r="C20" s="32" t="s">
        <v>21</v>
      </c>
      <c r="D20" s="37" t="n">
        <v>2.04</v>
      </c>
      <c r="E20" s="38" t="n">
        <v>40179</v>
      </c>
      <c r="F20" s="29"/>
      <c r="G20" s="33" t="s">
        <v>59</v>
      </c>
      <c r="H20" s="30" t="s">
        <v>39</v>
      </c>
      <c r="I20" s="11"/>
      <c r="J20" s="11"/>
      <c r="K20" s="11"/>
      <c r="L20" s="11"/>
      <c r="M20" s="11"/>
      <c r="N20" s="11"/>
      <c r="O20" s="11"/>
      <c r="P20" s="11"/>
      <c r="Q20" s="9"/>
      <c r="R20" s="9"/>
      <c r="S20" s="9"/>
      <c r="T20" s="9"/>
      <c r="U20" s="9"/>
      <c r="V20" s="9"/>
      <c r="W20" s="9"/>
      <c r="X20" s="9"/>
    </row>
    <row r="21" s="25" customFormat="true" ht="12" hidden="true" customHeight="true" outlineLevel="1" collapsed="false">
      <c r="A21" s="34" t="s">
        <v>40</v>
      </c>
      <c r="B21" s="35" t="s">
        <v>23</v>
      </c>
      <c r="C21" s="19"/>
      <c r="D21" s="28"/>
      <c r="E21" s="29"/>
      <c r="F21" s="29"/>
      <c r="G21" s="30"/>
      <c r="H21" s="30"/>
      <c r="I21" s="23"/>
      <c r="J21" s="23"/>
      <c r="K21" s="23"/>
      <c r="L21" s="23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</row>
    <row r="22" customFormat="false" ht="12" hidden="true" customHeight="true" outlineLevel="1" collapsed="false">
      <c r="A22" s="26" t="s">
        <v>41</v>
      </c>
      <c r="B22" s="36" t="s">
        <v>25</v>
      </c>
      <c r="C22" s="32" t="s">
        <v>21</v>
      </c>
      <c r="D22" s="28"/>
      <c r="E22" s="29"/>
      <c r="F22" s="29"/>
      <c r="G22" s="33"/>
      <c r="H22" s="30"/>
      <c r="I22" s="11"/>
      <c r="J22" s="11"/>
      <c r="K22" s="11"/>
      <c r="L22" s="11"/>
      <c r="M22" s="11"/>
      <c r="N22" s="11"/>
      <c r="O22" s="11"/>
      <c r="P22" s="11"/>
      <c r="Q22" s="9"/>
      <c r="R22" s="9"/>
      <c r="S22" s="9"/>
      <c r="T22" s="9"/>
      <c r="U22" s="9"/>
      <c r="V22" s="9"/>
      <c r="W22" s="9"/>
      <c r="X22" s="9"/>
    </row>
    <row r="23" customFormat="false" ht="23.25" hidden="true" customHeight="true" outlineLevel="1" collapsed="false">
      <c r="A23" s="26" t="s">
        <v>42</v>
      </c>
      <c r="B23" s="36" t="s">
        <v>27</v>
      </c>
      <c r="C23" s="32" t="s">
        <v>28</v>
      </c>
      <c r="D23" s="28"/>
      <c r="E23" s="29"/>
      <c r="F23" s="29"/>
      <c r="G23" s="33"/>
      <c r="H23" s="30"/>
      <c r="I23" s="11"/>
      <c r="J23" s="11"/>
      <c r="K23" s="11"/>
      <c r="L23" s="11"/>
      <c r="M23" s="11"/>
      <c r="N23" s="11"/>
      <c r="O23" s="11"/>
      <c r="P23" s="11"/>
      <c r="Q23" s="9"/>
      <c r="R23" s="9"/>
      <c r="S23" s="9"/>
      <c r="T23" s="9"/>
      <c r="U23" s="9"/>
      <c r="V23" s="9"/>
      <c r="W23" s="9"/>
      <c r="X23" s="9"/>
    </row>
    <row r="24" customFormat="false" ht="24" hidden="true" customHeight="true" outlineLevel="1" collapsed="false">
      <c r="A24" s="39" t="s">
        <v>43</v>
      </c>
      <c r="B24" s="40" t="s">
        <v>44</v>
      </c>
      <c r="C24" s="32" t="s">
        <v>21</v>
      </c>
      <c r="D24" s="41"/>
      <c r="E24" s="42"/>
      <c r="F24" s="42"/>
      <c r="G24" s="43"/>
      <c r="H24" s="44"/>
      <c r="I24" s="11"/>
      <c r="J24" s="11"/>
      <c r="K24" s="11"/>
      <c r="L24" s="11"/>
      <c r="M24" s="11"/>
      <c r="N24" s="11"/>
      <c r="O24" s="11"/>
      <c r="P24" s="11"/>
      <c r="Q24" s="9"/>
      <c r="R24" s="9"/>
      <c r="S24" s="9"/>
      <c r="T24" s="9"/>
      <c r="U24" s="9"/>
      <c r="V24" s="9"/>
      <c r="W24" s="9"/>
      <c r="X24" s="9"/>
    </row>
    <row r="25" customFormat="false" ht="24" hidden="true" customHeight="true" outlineLevel="1" collapsed="false">
      <c r="A25" s="26" t="s">
        <v>45</v>
      </c>
      <c r="B25" s="45" t="s">
        <v>46</v>
      </c>
      <c r="C25" s="32" t="s">
        <v>21</v>
      </c>
      <c r="D25" s="41"/>
      <c r="E25" s="42"/>
      <c r="F25" s="42"/>
      <c r="G25" s="43"/>
      <c r="H25" s="44"/>
      <c r="I25" s="11"/>
      <c r="J25" s="11"/>
      <c r="K25" s="11"/>
      <c r="L25" s="11"/>
      <c r="M25" s="11"/>
      <c r="N25" s="11"/>
      <c r="O25" s="11"/>
      <c r="P25" s="11"/>
      <c r="Q25" s="9"/>
      <c r="R25" s="9"/>
      <c r="S25" s="9"/>
      <c r="T25" s="9"/>
      <c r="U25" s="9"/>
      <c r="V25" s="9"/>
      <c r="W25" s="9"/>
      <c r="X25" s="9"/>
    </row>
    <row r="26" customFormat="false" ht="24" hidden="true" customHeight="true" outlineLevel="1" collapsed="false">
      <c r="A26" s="26" t="s">
        <v>47</v>
      </c>
      <c r="B26" s="45" t="s">
        <v>48</v>
      </c>
      <c r="C26" s="32" t="s">
        <v>21</v>
      </c>
      <c r="D26" s="41"/>
      <c r="E26" s="42"/>
      <c r="F26" s="42"/>
      <c r="G26" s="43"/>
      <c r="H26" s="44"/>
      <c r="I26" s="11"/>
      <c r="J26" s="11"/>
      <c r="K26" s="11"/>
      <c r="L26" s="11"/>
      <c r="M26" s="11"/>
      <c r="N26" s="11"/>
      <c r="O26" s="11"/>
      <c r="P26" s="11"/>
      <c r="Q26" s="9"/>
      <c r="R26" s="9"/>
      <c r="S26" s="9"/>
      <c r="T26" s="9"/>
      <c r="U26" s="9"/>
      <c r="V26" s="9"/>
      <c r="W26" s="9"/>
      <c r="X26" s="9"/>
    </row>
    <row r="27" customFormat="false" ht="24" hidden="true" customHeight="true" outlineLevel="1" collapsed="false">
      <c r="A27" s="26" t="s">
        <v>49</v>
      </c>
      <c r="B27" s="45" t="s">
        <v>50</v>
      </c>
      <c r="C27" s="32" t="s">
        <v>21</v>
      </c>
      <c r="D27" s="41"/>
      <c r="E27" s="42"/>
      <c r="F27" s="42"/>
      <c r="G27" s="43"/>
      <c r="H27" s="44"/>
      <c r="I27" s="11"/>
      <c r="J27" s="11"/>
      <c r="K27" s="11"/>
      <c r="L27" s="11"/>
      <c r="M27" s="11"/>
      <c r="N27" s="11"/>
      <c r="O27" s="11"/>
      <c r="P27" s="11"/>
      <c r="Q27" s="9"/>
      <c r="R27" s="9"/>
      <c r="S27" s="9"/>
      <c r="T27" s="9"/>
      <c r="U27" s="9"/>
      <c r="V27" s="9"/>
      <c r="W27" s="9"/>
      <c r="X27" s="9"/>
    </row>
    <row r="28" customFormat="false" ht="24" hidden="true" customHeight="true" outlineLevel="1" collapsed="false">
      <c r="A28" s="39" t="s">
        <v>51</v>
      </c>
      <c r="B28" s="40" t="s">
        <v>52</v>
      </c>
      <c r="C28" s="32" t="s">
        <v>21</v>
      </c>
      <c r="D28" s="41"/>
      <c r="E28" s="42"/>
      <c r="F28" s="42"/>
      <c r="G28" s="43"/>
      <c r="H28" s="44"/>
      <c r="I28" s="11"/>
      <c r="J28" s="11"/>
      <c r="K28" s="11"/>
      <c r="L28" s="11"/>
      <c r="M28" s="11"/>
      <c r="N28" s="11"/>
      <c r="O28" s="11"/>
      <c r="P28" s="11"/>
      <c r="Q28" s="9"/>
      <c r="R28" s="9"/>
      <c r="S28" s="9"/>
      <c r="T28" s="9"/>
      <c r="U28" s="9"/>
      <c r="V28" s="9"/>
      <c r="W28" s="9"/>
      <c r="X28" s="9"/>
    </row>
    <row r="29" customFormat="false" ht="37.5" hidden="true" customHeight="true" outlineLevel="1" collapsed="false">
      <c r="A29" s="39" t="s">
        <v>53</v>
      </c>
      <c r="B29" s="40" t="s">
        <v>54</v>
      </c>
      <c r="C29" s="32" t="s">
        <v>55</v>
      </c>
      <c r="D29" s="41"/>
      <c r="E29" s="42"/>
      <c r="F29" s="42"/>
      <c r="G29" s="43"/>
      <c r="H29" s="44"/>
      <c r="I29" s="11"/>
      <c r="J29" s="11"/>
      <c r="K29" s="11"/>
      <c r="L29" s="11"/>
      <c r="M29" s="11"/>
      <c r="N29" s="11"/>
      <c r="O29" s="11"/>
      <c r="P29" s="11"/>
      <c r="Q29" s="9"/>
      <c r="R29" s="9"/>
      <c r="S29" s="9"/>
      <c r="T29" s="9"/>
      <c r="U29" s="9"/>
      <c r="V29" s="9"/>
      <c r="W29" s="9"/>
      <c r="X29" s="9"/>
    </row>
    <row r="30" customFormat="false" ht="24" hidden="true" customHeight="true" outlineLevel="1" collapsed="false">
      <c r="A30" s="46" t="s">
        <v>56</v>
      </c>
      <c r="B30" s="47" t="s">
        <v>57</v>
      </c>
      <c r="C30" s="48" t="s">
        <v>55</v>
      </c>
      <c r="D30" s="49"/>
      <c r="E30" s="50"/>
      <c r="F30" s="50"/>
      <c r="G30" s="51"/>
      <c r="H30" s="52"/>
      <c r="I30" s="11"/>
      <c r="J30" s="11"/>
      <c r="K30" s="11"/>
      <c r="L30" s="11"/>
      <c r="M30" s="11"/>
      <c r="N30" s="11"/>
      <c r="O30" s="11"/>
      <c r="P30" s="11"/>
      <c r="Q30" s="9"/>
      <c r="R30" s="9"/>
      <c r="S30" s="9"/>
      <c r="T30" s="9"/>
      <c r="U30" s="9"/>
      <c r="V30" s="9"/>
      <c r="W30" s="9"/>
      <c r="X30" s="9"/>
    </row>
  </sheetData>
  <mergeCells count="1">
    <mergeCell ref="A4:H4"/>
  </mergeCells>
  <dataValidations count="2">
    <dataValidation allowBlank="true" errorStyle="stop" operator="between" showDropDown="false" showErrorMessage="true" showInputMessage="false" sqref="D8:D30" type="decimal">
      <formula1>-9.99999999999999E+019</formula1>
      <formula2>9.99999999999999E+018</formula2>
    </dataValidation>
    <dataValidation allowBlank="true" errorStyle="stop" operator="between" showDropDown="false" showErrorMessage="true" showInputMessage="false" sqref="E8:F30" type="date">
      <formula1>1</formula1>
      <formula2>7305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.42"/>
    <col collapsed="false" customWidth="true" hidden="false" outlineLevel="0" max="2" min="2" style="53" width="30.7"/>
    <col collapsed="false" customWidth="true" hidden="false" outlineLevel="0" max="3" min="3" style="54" width="7.85"/>
    <col collapsed="false" customWidth="true" hidden="true" outlineLevel="0" max="4" min="4" style="53" width="9.41"/>
    <col collapsed="false" customWidth="true" hidden="true" outlineLevel="0" max="5" min="5" style="53" width="9.28"/>
    <col collapsed="false" customWidth="true" hidden="true" outlineLevel="0" max="6" min="6" style="53" width="8.85"/>
    <col collapsed="false" customWidth="true" hidden="false" outlineLevel="0" max="7" min="7" style="53" width="11.13"/>
    <col collapsed="false" customWidth="true" hidden="false" outlineLevel="0" max="8" min="8" style="53" width="10.28"/>
    <col collapsed="false" customWidth="true" hidden="false" outlineLevel="0" max="9" min="9" style="53" width="10.99"/>
    <col collapsed="false" customWidth="true" hidden="false" outlineLevel="0" max="10" min="10" style="53" width="10.13"/>
    <col collapsed="false" customWidth="true" hidden="false" outlineLevel="0" max="11" min="11" style="53" width="66.7"/>
    <col collapsed="false" customWidth="false" hidden="false" outlineLevel="0" max="257" min="12" style="53" width="9.14"/>
  </cols>
  <sheetData>
    <row r="1" customFormat="false" ht="7.5" hidden="false" customHeight="true" outlineLevel="0" collapsed="false"/>
    <row r="2" customFormat="false" ht="47.25" hidden="false" customHeight="true" outlineLevel="0" collapsed="false">
      <c r="A2" s="55" t="s">
        <v>60</v>
      </c>
      <c r="B2" s="56" t="s">
        <v>61</v>
      </c>
      <c r="C2" s="56"/>
      <c r="D2" s="56"/>
      <c r="E2" s="56"/>
      <c r="F2" s="56"/>
      <c r="G2" s="56"/>
      <c r="H2" s="56"/>
      <c r="I2" s="56"/>
      <c r="J2" s="56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8"/>
    </row>
    <row r="4" customFormat="false" ht="13.5" hidden="true" customHeight="false" outlineLevel="0" collapsed="false">
      <c r="A4" s="59"/>
      <c r="B4" s="60"/>
      <c r="C4" s="61"/>
      <c r="D4" s="62"/>
      <c r="E4" s="62"/>
      <c r="F4" s="62"/>
      <c r="G4" s="62"/>
      <c r="H4" s="62"/>
      <c r="I4" s="62"/>
      <c r="J4" s="62"/>
    </row>
    <row r="5" customFormat="false" ht="5.45" hidden="true" customHeight="true" outlineLevel="0" collapsed="false">
      <c r="A5" s="60"/>
      <c r="B5" s="59"/>
      <c r="C5" s="63"/>
      <c r="D5" s="59"/>
      <c r="E5" s="59"/>
      <c r="F5" s="59"/>
      <c r="G5" s="59"/>
      <c r="H5" s="59"/>
      <c r="I5" s="59"/>
      <c r="J5" s="59"/>
    </row>
    <row r="6" customFormat="false" ht="27.75" hidden="false" customHeight="true" outlineLevel="0" collapsed="false">
      <c r="A6" s="64" t="s">
        <v>7</v>
      </c>
      <c r="B6" s="65" t="s">
        <v>62</v>
      </c>
      <c r="C6" s="66" t="s">
        <v>63</v>
      </c>
      <c r="D6" s="67" t="s">
        <v>64</v>
      </c>
      <c r="E6" s="68" t="s">
        <v>65</v>
      </c>
      <c r="F6" s="67" t="n">
        <v>2010</v>
      </c>
      <c r="G6" s="69" t="s">
        <v>66</v>
      </c>
      <c r="H6" s="69"/>
      <c r="I6" s="70" t="s">
        <v>67</v>
      </c>
      <c r="J6" s="70"/>
      <c r="K6" s="71" t="s">
        <v>68</v>
      </c>
    </row>
    <row r="7" customFormat="false" ht="29.25" hidden="false" customHeight="true" outlineLevel="0" collapsed="false">
      <c r="A7" s="64"/>
      <c r="B7" s="65"/>
      <c r="C7" s="66"/>
      <c r="D7" s="72" t="s">
        <v>69</v>
      </c>
      <c r="E7" s="73" t="s">
        <v>70</v>
      </c>
      <c r="F7" s="72" t="s">
        <v>71</v>
      </c>
      <c r="G7" s="74" t="s">
        <v>72</v>
      </c>
      <c r="H7" s="75" t="s">
        <v>73</v>
      </c>
      <c r="I7" s="76" t="s">
        <v>72</v>
      </c>
      <c r="J7" s="77" t="s">
        <v>73</v>
      </c>
      <c r="K7" s="78"/>
    </row>
    <row r="8" customFormat="false" ht="18.75" hidden="false" customHeight="true" outlineLevel="0" collapsed="false">
      <c r="A8" s="79" t="s">
        <v>74</v>
      </c>
      <c r="B8" s="80" t="s">
        <v>75</v>
      </c>
      <c r="C8" s="81" t="s">
        <v>76</v>
      </c>
      <c r="D8" s="82"/>
      <c r="E8" s="83"/>
      <c r="F8" s="83"/>
      <c r="G8" s="84" t="n">
        <f aca="false">'[2]расчет тарифа'!$D$9/1000</f>
        <v>3651.832</v>
      </c>
      <c r="H8" s="85"/>
      <c r="I8" s="84" t="n">
        <f aca="false">'[3]водоотведение Запол'!$I$7</f>
        <v>3045.371</v>
      </c>
      <c r="J8" s="86"/>
      <c r="K8" s="87"/>
    </row>
    <row r="9" customFormat="false" ht="15" hidden="false" customHeight="true" outlineLevel="0" collapsed="false">
      <c r="A9" s="88"/>
      <c r="B9" s="89" t="s">
        <v>77</v>
      </c>
      <c r="C9" s="90" t="s">
        <v>78</v>
      </c>
      <c r="D9" s="91"/>
      <c r="E9" s="92"/>
      <c r="F9" s="92"/>
      <c r="G9" s="93" t="n">
        <f aca="false">'[2]расчет тарифа'!$D$10/1000</f>
        <v>84.772</v>
      </c>
      <c r="H9" s="94"/>
      <c r="I9" s="93" t="n">
        <f aca="false">'[3]водоотведение Запол'!$I$8</f>
        <v>81.771</v>
      </c>
      <c r="J9" s="94"/>
      <c r="K9" s="95" t="s">
        <v>79</v>
      </c>
    </row>
    <row r="10" customFormat="false" ht="16.5" hidden="false" customHeight="true" outlineLevel="0" collapsed="false">
      <c r="A10" s="96" t="s">
        <v>80</v>
      </c>
      <c r="B10" s="97" t="s">
        <v>81</v>
      </c>
      <c r="C10" s="98"/>
      <c r="D10" s="99"/>
      <c r="E10" s="100"/>
      <c r="F10" s="100"/>
      <c r="G10" s="101"/>
      <c r="H10" s="102"/>
      <c r="I10" s="101"/>
      <c r="J10" s="102"/>
      <c r="K10" s="87" t="s">
        <v>82</v>
      </c>
    </row>
    <row r="11" customFormat="false" ht="24" hidden="true" customHeight="true" outlineLevel="0" collapsed="false">
      <c r="A11" s="96" t="n">
        <v>1</v>
      </c>
      <c r="B11" s="103" t="s">
        <v>83</v>
      </c>
      <c r="C11" s="104"/>
      <c r="D11" s="105"/>
      <c r="E11" s="106"/>
      <c r="F11" s="106"/>
      <c r="G11" s="107"/>
      <c r="H11" s="108"/>
      <c r="I11" s="107"/>
      <c r="J11" s="108"/>
      <c r="K11" s="95" t="s">
        <v>79</v>
      </c>
    </row>
    <row r="12" customFormat="false" ht="15.75" hidden="true" customHeight="true" outlineLevel="0" collapsed="false">
      <c r="A12" s="96" t="n">
        <v>1</v>
      </c>
      <c r="B12" s="109" t="s">
        <v>84</v>
      </c>
      <c r="C12" s="110" t="s">
        <v>85</v>
      </c>
      <c r="D12" s="105" t="n">
        <f aca="false">SUM(G12:G12)</f>
        <v>0</v>
      </c>
      <c r="E12" s="106" t="n">
        <f aca="false">I12</f>
        <v>0</v>
      </c>
      <c r="F12" s="106" t="e">
        <f aca="false">#REF!</f>
        <v>#REF!</v>
      </c>
      <c r="G12" s="111"/>
      <c r="H12" s="112" t="n">
        <f aca="false">G12/$G$8</f>
        <v>0</v>
      </c>
      <c r="I12" s="111"/>
      <c r="J12" s="112" t="n">
        <f aca="false">I12/$I$8</f>
        <v>0</v>
      </c>
      <c r="K12" s="87" t="s">
        <v>86</v>
      </c>
    </row>
    <row r="13" customFormat="false" ht="15.75" hidden="false" customHeight="true" outlineLevel="0" collapsed="false">
      <c r="A13" s="96" t="n">
        <v>1</v>
      </c>
      <c r="B13" s="109" t="s">
        <v>87</v>
      </c>
      <c r="C13" s="110" t="s">
        <v>88</v>
      </c>
      <c r="D13" s="105" t="n">
        <f aca="false">SUM(G13:G13)</f>
        <v>326.162835</v>
      </c>
      <c r="E13" s="106" t="e">
        <f aca="false">#REF!+#REF!+I13</f>
        <v>#VALUE!</v>
      </c>
      <c r="F13" s="106" t="e">
        <f aca="false">#REF!+#REF!+#REF!</f>
        <v>#VALUE!</v>
      </c>
      <c r="G13" s="111" t="n">
        <f aca="false">'[2]расчет тарифа'!$D$15</f>
        <v>326.162835</v>
      </c>
      <c r="H13" s="112" t="n">
        <f aca="false">G13/$G$8</f>
        <v>0.0893148521071068</v>
      </c>
      <c r="I13" s="111" t="n">
        <f aca="false">'[3]водоотведение Запол'!$I$12</f>
        <v>246.5642502</v>
      </c>
      <c r="J13" s="112" t="n">
        <f aca="false">I13/$I$8</f>
        <v>0.0809636166496627</v>
      </c>
      <c r="K13" s="87" t="s">
        <v>89</v>
      </c>
    </row>
    <row r="14" customFormat="false" ht="15.75" hidden="true" customHeight="true" outlineLevel="0" collapsed="false">
      <c r="A14" s="96" t="n">
        <v>3</v>
      </c>
      <c r="B14" s="109" t="s">
        <v>90</v>
      </c>
      <c r="C14" s="110" t="s">
        <v>88</v>
      </c>
      <c r="D14" s="105" t="n">
        <f aca="false">SUM(G14:G14)</f>
        <v>0</v>
      </c>
      <c r="E14" s="106" t="n">
        <f aca="false">I14</f>
        <v>0</v>
      </c>
      <c r="F14" s="106" t="e">
        <f aca="false">#REF!</f>
        <v>#REF!</v>
      </c>
      <c r="G14" s="111"/>
      <c r="H14" s="112" t="n">
        <f aca="false">G14/$G$8</f>
        <v>0</v>
      </c>
      <c r="I14" s="111"/>
      <c r="J14" s="112" t="n">
        <f aca="false">I14/$I$8</f>
        <v>0</v>
      </c>
      <c r="K14" s="87" t="s">
        <v>91</v>
      </c>
    </row>
    <row r="15" customFormat="false" ht="18.75" hidden="false" customHeight="true" outlineLevel="0" collapsed="false">
      <c r="A15" s="96" t="n">
        <v>2</v>
      </c>
      <c r="B15" s="109" t="s">
        <v>92</v>
      </c>
      <c r="C15" s="110" t="s">
        <v>88</v>
      </c>
      <c r="D15" s="105" t="n">
        <f aca="false">SUM(G15:G15)</f>
        <v>3275.19645013079</v>
      </c>
      <c r="E15" s="106" t="e">
        <f aca="false">#REF!+#REF!+I15</f>
        <v>#VALUE!</v>
      </c>
      <c r="F15" s="106" t="e">
        <f aca="false">#REF!+#REF!+#REF!</f>
        <v>#VALUE!</v>
      </c>
      <c r="G15" s="111" t="n">
        <f aca="false">'[2]расчет тарифа'!$D$16</f>
        <v>3275.19645013079</v>
      </c>
      <c r="H15" s="112" t="n">
        <f aca="false">G15/$G$8</f>
        <v>0.89686394394123</v>
      </c>
      <c r="I15" s="111" t="n">
        <f aca="false">'[3]водоотведение Запол'!$I$14</f>
        <v>2650.2535008</v>
      </c>
      <c r="J15" s="112" t="n">
        <f aca="false">I15/$I$8</f>
        <v>0.870256366400022</v>
      </c>
      <c r="K15" s="87"/>
    </row>
    <row r="16" customFormat="false" ht="12.75" hidden="true" customHeight="true" outlineLevel="0" collapsed="false">
      <c r="A16" s="96" t="n">
        <v>5</v>
      </c>
      <c r="B16" s="109" t="s">
        <v>93</v>
      </c>
      <c r="C16" s="110" t="s">
        <v>85</v>
      </c>
      <c r="D16" s="105" t="n">
        <f aca="false">SUM(G16:G16)</f>
        <v>2106</v>
      </c>
      <c r="E16" s="106"/>
      <c r="F16" s="106"/>
      <c r="G16" s="111" t="n">
        <v>2106</v>
      </c>
      <c r="H16" s="112" t="n">
        <f aca="false">G16/$G$8</f>
        <v>0.576696846952434</v>
      </c>
      <c r="I16" s="111"/>
      <c r="J16" s="112" t="n">
        <f aca="false">I16/$I$8</f>
        <v>0</v>
      </c>
      <c r="K16" s="87"/>
    </row>
    <row r="17" customFormat="false" ht="18.75" hidden="false" customHeight="true" outlineLevel="0" collapsed="false">
      <c r="A17" s="96" t="n">
        <v>3</v>
      </c>
      <c r="B17" s="109" t="s">
        <v>94</v>
      </c>
      <c r="C17" s="110" t="s">
        <v>85</v>
      </c>
      <c r="D17" s="105" t="n">
        <f aca="false">SUM(G17:G17)</f>
        <v>751.657585305016</v>
      </c>
      <c r="E17" s="106" t="e">
        <f aca="false">#REF!+#REF!+I17</f>
        <v>#VALUE!</v>
      </c>
      <c r="F17" s="106" t="e">
        <f aca="false">#REF!+#REF!+#REF!</f>
        <v>#VALUE!</v>
      </c>
      <c r="G17" s="111" t="n">
        <f aca="false">'[2]расчет тарифа'!$D$17</f>
        <v>751.657585305016</v>
      </c>
      <c r="H17" s="112" t="n">
        <f aca="false">G17/$G$8</f>
        <v>0.205830275134512</v>
      </c>
      <c r="I17" s="111" t="n">
        <f aca="false">'[3]водоотведение Запол'!$I$16</f>
        <v>557</v>
      </c>
      <c r="J17" s="112" t="n">
        <f aca="false">I17/$I$8</f>
        <v>0.182900539868541</v>
      </c>
      <c r="K17" s="95" t="s">
        <v>95</v>
      </c>
    </row>
    <row r="18" customFormat="false" ht="15.75" hidden="false" customHeight="true" outlineLevel="0" collapsed="false">
      <c r="A18" s="96" t="n">
        <v>4</v>
      </c>
      <c r="B18" s="109" t="s">
        <v>96</v>
      </c>
      <c r="C18" s="110" t="s">
        <v>85</v>
      </c>
      <c r="D18" s="105" t="n">
        <f aca="false">SUM(G18:G18)</f>
        <v>164.1</v>
      </c>
      <c r="E18" s="106" t="e">
        <f aca="false">#REF!+#REF!+I18</f>
        <v>#VALUE!</v>
      </c>
      <c r="F18" s="106" t="e">
        <f aca="false">#REF!+#REF!+#REF!</f>
        <v>#VALUE!</v>
      </c>
      <c r="G18" s="111" t="n">
        <f aca="false">'[2]расчет тарифа'!$D$18</f>
        <v>164.1</v>
      </c>
      <c r="H18" s="112" t="n">
        <f aca="false">G18/$G$8</f>
        <v>0.0449363497554104</v>
      </c>
      <c r="I18" s="111" t="n">
        <f aca="false">'[3]водоотведение Запол'!$I$17</f>
        <v>161.2</v>
      </c>
      <c r="J18" s="112" t="n">
        <f aca="false">I18/$I$8</f>
        <v>0.0529327953802673</v>
      </c>
      <c r="K18" s="87" t="s">
        <v>97</v>
      </c>
    </row>
    <row r="19" customFormat="false" ht="12.75" hidden="true" customHeight="true" outlineLevel="0" collapsed="false">
      <c r="A19" s="96" t="n">
        <v>7</v>
      </c>
      <c r="B19" s="109" t="s">
        <v>98</v>
      </c>
      <c r="C19" s="110" t="s">
        <v>85</v>
      </c>
      <c r="D19" s="105" t="n">
        <f aca="false">SUM(G19:G19)</f>
        <v>0</v>
      </c>
      <c r="E19" s="106" t="e">
        <f aca="false">#REF!+#REF!+I19</f>
        <v>#VALUE!</v>
      </c>
      <c r="F19" s="113"/>
      <c r="G19" s="111"/>
      <c r="H19" s="112" t="n">
        <f aca="false">G19/$G$8</f>
        <v>0</v>
      </c>
      <c r="I19" s="111"/>
      <c r="J19" s="112" t="n">
        <f aca="false">I19/$I$8</f>
        <v>0</v>
      </c>
      <c r="K19" s="87"/>
    </row>
    <row r="20" customFormat="false" ht="20.25" hidden="false" customHeight="true" outlineLevel="0" collapsed="false">
      <c r="A20" s="96" t="n">
        <v>5</v>
      </c>
      <c r="B20" s="109" t="s">
        <v>99</v>
      </c>
      <c r="C20" s="110" t="s">
        <v>85</v>
      </c>
      <c r="D20" s="105" t="n">
        <f aca="false">SUM(G20:G20)</f>
        <v>112.845</v>
      </c>
      <c r="E20" s="106" t="e">
        <f aca="false">#REF!+#REF!+I20</f>
        <v>#VALUE!</v>
      </c>
      <c r="F20" s="106" t="e">
        <f aca="false">#REF!+#REF!+#REF!</f>
        <v>#VALUE!</v>
      </c>
      <c r="G20" s="111" t="n">
        <f aca="false">'[2]расчет тарифа'!$D$20</f>
        <v>112.845</v>
      </c>
      <c r="H20" s="112" t="n">
        <f aca="false">G20/$G$8</f>
        <v>0.0309009286297946</v>
      </c>
      <c r="I20" s="111" t="n">
        <f aca="false">'[3]водоотведение Запол'!$I$19</f>
        <v>632.8</v>
      </c>
      <c r="J20" s="112" t="n">
        <f aca="false">I20/$I$8</f>
        <v>0.207790774917079</v>
      </c>
      <c r="K20" s="87" t="s">
        <v>100</v>
      </c>
    </row>
    <row r="21" customFormat="false" ht="20.25" hidden="true" customHeight="true" outlineLevel="0" collapsed="false">
      <c r="A21" s="96" t="n">
        <v>8</v>
      </c>
      <c r="B21" s="114" t="s">
        <v>101</v>
      </c>
      <c r="C21" s="110" t="s">
        <v>85</v>
      </c>
      <c r="D21" s="105" t="n">
        <f aca="false">SUM(G21:G21)</f>
        <v>0</v>
      </c>
      <c r="E21" s="106" t="e">
        <f aca="false">#REF!+#REF!+I21</f>
        <v>#VALUE!</v>
      </c>
      <c r="F21" s="106" t="e">
        <f aca="false">#REF!+#REF!+#REF!</f>
        <v>#VALUE!</v>
      </c>
      <c r="G21" s="111"/>
      <c r="H21" s="112" t="n">
        <f aca="false">G21/$G$8</f>
        <v>0</v>
      </c>
      <c r="I21" s="115"/>
      <c r="J21" s="112" t="n">
        <f aca="false">I21/$I$8</f>
        <v>0</v>
      </c>
      <c r="K21" s="87"/>
    </row>
    <row r="22" customFormat="false" ht="15" hidden="true" customHeight="true" outlineLevel="0" collapsed="false">
      <c r="A22" s="96"/>
      <c r="B22" s="109" t="s">
        <v>102</v>
      </c>
      <c r="C22" s="110"/>
      <c r="D22" s="105" t="n">
        <f aca="false">SUM(G22:G22)</f>
        <v>0</v>
      </c>
      <c r="E22" s="106"/>
      <c r="F22" s="106"/>
      <c r="G22" s="111"/>
      <c r="H22" s="112" t="n">
        <f aca="false">G22/$G$8</f>
        <v>0</v>
      </c>
      <c r="I22" s="111"/>
      <c r="J22" s="112" t="n">
        <f aca="false">I22/$I$8</f>
        <v>0</v>
      </c>
      <c r="K22" s="87"/>
    </row>
    <row r="23" customFormat="false" ht="14.25" hidden="true" customHeight="true" outlineLevel="0" collapsed="false">
      <c r="A23" s="96"/>
      <c r="B23" s="109" t="s">
        <v>103</v>
      </c>
      <c r="C23" s="110"/>
      <c r="D23" s="105" t="n">
        <f aca="false">SUM(G23:G23)</f>
        <v>0</v>
      </c>
      <c r="E23" s="106"/>
      <c r="F23" s="106"/>
      <c r="G23" s="111"/>
      <c r="H23" s="112" t="n">
        <f aca="false">G23/$G$8</f>
        <v>0</v>
      </c>
      <c r="I23" s="111"/>
      <c r="J23" s="112" t="n">
        <f aca="false">I23/$I$8</f>
        <v>0</v>
      </c>
      <c r="K23" s="87"/>
    </row>
    <row r="24" customFormat="false" ht="15" hidden="true" customHeight="true" outlineLevel="0" collapsed="false">
      <c r="A24" s="96"/>
      <c r="B24" s="109" t="s">
        <v>104</v>
      </c>
      <c r="C24" s="110"/>
      <c r="D24" s="105" t="n">
        <f aca="false">SUM(G24:G24)</f>
        <v>0</v>
      </c>
      <c r="E24" s="106"/>
      <c r="F24" s="106"/>
      <c r="G24" s="111"/>
      <c r="H24" s="112" t="n">
        <f aca="false">G24/$G$8</f>
        <v>0</v>
      </c>
      <c r="I24" s="111"/>
      <c r="J24" s="112" t="n">
        <f aca="false">I24/$I$8</f>
        <v>0</v>
      </c>
      <c r="K24" s="87"/>
    </row>
    <row r="25" customFormat="false" ht="19.5" hidden="false" customHeight="true" outlineLevel="0" collapsed="false">
      <c r="A25" s="116" t="n">
        <v>6</v>
      </c>
      <c r="B25" s="109" t="s">
        <v>105</v>
      </c>
      <c r="C25" s="110" t="s">
        <v>85</v>
      </c>
      <c r="D25" s="105" t="e">
        <f aca="false">#REF!+#REF!+G25</f>
        <v>#VALUE!</v>
      </c>
      <c r="E25" s="117" t="e">
        <f aca="false">#REF!+#REF!+I25</f>
        <v>#VALUE!</v>
      </c>
      <c r="F25" s="117" t="e">
        <f aca="false">#REF!+#REF!+#REF!</f>
        <v>#VALUE!</v>
      </c>
      <c r="G25" s="111" t="n">
        <f aca="false">'[2]расчет тарифа'!$D$22</f>
        <v>1726.405</v>
      </c>
      <c r="H25" s="112" t="n">
        <f aca="false">G25/$G$8</f>
        <v>0.472750389393598</v>
      </c>
      <c r="I25" s="115" t="n">
        <f aca="false">'[3]водоотведение Запол'!$I$24</f>
        <v>1750.6357498</v>
      </c>
      <c r="J25" s="112" t="n">
        <f aca="false">I25/$I$8</f>
        <v>0.574851389141093</v>
      </c>
      <c r="K25" s="87"/>
    </row>
    <row r="26" customFormat="false" ht="29.25" hidden="false" customHeight="true" outlineLevel="0" collapsed="false">
      <c r="A26" s="118"/>
      <c r="B26" s="119" t="s">
        <v>106</v>
      </c>
      <c r="C26" s="120" t="s">
        <v>85</v>
      </c>
      <c r="D26" s="121" t="e">
        <f aca="false">D12+D13+D14+D15+D17+D18+D20+D21+D25</f>
        <v>#VALUE!</v>
      </c>
      <c r="E26" s="122" t="e">
        <f aca="false">E12+E13+E14+E15+E17+E18+E20+E21+E25</f>
        <v>#VALUE!</v>
      </c>
      <c r="F26" s="122" t="e">
        <f aca="false">F12+F13+F14+F15+F17+F18+F20+F21+F25</f>
        <v>#REF!</v>
      </c>
      <c r="G26" s="123" t="n">
        <f aca="false">G13+G15+G17+G18+G20+G21+G25+G12+G14</f>
        <v>6356.36687043581</v>
      </c>
      <c r="H26" s="124" t="n">
        <f aca="false">H13+H15+H17+H18+H20+H21+H25+H12+H14</f>
        <v>1.74059673896165</v>
      </c>
      <c r="I26" s="125" t="n">
        <f aca="false">+I12+I13+I14+I15+I17+I18+I20+I21+I25</f>
        <v>5998.4535008</v>
      </c>
      <c r="J26" s="126" t="n">
        <f aca="false">+J12+J13+J14+J15+J17+J18+J20+J21+J25</f>
        <v>1.96969548235667</v>
      </c>
      <c r="K26" s="87"/>
    </row>
    <row r="27" s="133" customFormat="true" ht="19.5" hidden="false" customHeight="true" outlineLevel="0" collapsed="false">
      <c r="A27" s="127"/>
      <c r="B27" s="128" t="s">
        <v>107</v>
      </c>
      <c r="C27" s="129" t="s">
        <v>85</v>
      </c>
      <c r="D27" s="130"/>
      <c r="E27" s="131"/>
      <c r="F27" s="131"/>
      <c r="G27" s="123" t="n">
        <f aca="false">G26/G8*G9</f>
        <v>147.553866755257</v>
      </c>
      <c r="H27" s="126" t="n">
        <f aca="false">G27/G9</f>
        <v>1.74059673896165</v>
      </c>
      <c r="I27" s="123" t="n">
        <f aca="false">'[2]расчет тарифа'!$F$25</f>
        <v>207.2322</v>
      </c>
      <c r="J27" s="126" t="n">
        <f aca="false">I27/I9</f>
        <v>2.53429944601387</v>
      </c>
      <c r="K27" s="132"/>
    </row>
    <row r="28" customFormat="false" ht="30" hidden="false" customHeight="true" outlineLevel="0" collapsed="false">
      <c r="A28" s="96" t="s">
        <v>108</v>
      </c>
      <c r="B28" s="134" t="s">
        <v>109</v>
      </c>
      <c r="C28" s="135" t="s">
        <v>85</v>
      </c>
      <c r="D28" s="136"/>
      <c r="E28" s="137"/>
      <c r="F28" s="137"/>
      <c r="G28" s="138" t="n">
        <v>17.4</v>
      </c>
      <c r="H28" s="139" t="n">
        <f aca="false">G28/G9</f>
        <v>0.205256452602274</v>
      </c>
      <c r="I28" s="138" t="n">
        <f aca="false">'[2]расчет тарифа'!$F$26</f>
        <v>35.72294</v>
      </c>
      <c r="J28" s="139" t="n">
        <f aca="false">I28/I9</f>
        <v>0.436865636961759</v>
      </c>
      <c r="K28" s="87"/>
    </row>
    <row r="29" customFormat="false" ht="33.75" hidden="true" customHeight="true" outlineLevel="0" collapsed="false">
      <c r="A29" s="140"/>
      <c r="B29" s="134" t="s">
        <v>110</v>
      </c>
      <c r="C29" s="141" t="s">
        <v>111</v>
      </c>
      <c r="D29" s="142"/>
      <c r="E29" s="143"/>
      <c r="F29" s="144"/>
      <c r="G29" s="145" t="n">
        <f aca="false">G28/G34%</f>
        <v>10.0460988865546</v>
      </c>
      <c r="H29" s="146"/>
      <c r="I29" s="147" t="n">
        <f aca="false">I28/I34%</f>
        <v>30.7651857015323</v>
      </c>
      <c r="J29" s="148"/>
      <c r="K29" s="87"/>
    </row>
    <row r="30" customFormat="false" ht="47.25" hidden="false" customHeight="true" outlineLevel="0" collapsed="false">
      <c r="A30" s="140"/>
      <c r="B30" s="149" t="s">
        <v>112</v>
      </c>
      <c r="C30" s="135" t="s">
        <v>85</v>
      </c>
      <c r="D30" s="136"/>
      <c r="E30" s="137"/>
      <c r="F30" s="137"/>
      <c r="G30" s="150" t="n">
        <f aca="false">G27+G28</f>
        <v>164.953866755257</v>
      </c>
      <c r="H30" s="139" t="n">
        <f aca="false">G30/G9</f>
        <v>1.94585319156393</v>
      </c>
      <c r="I30" s="150" t="n">
        <f aca="false">I27+I28</f>
        <v>242.95514</v>
      </c>
      <c r="J30" s="139" t="n">
        <f aca="false">J27+J28</f>
        <v>2.97116508297563</v>
      </c>
      <c r="K30" s="87"/>
    </row>
    <row r="31" customFormat="false" ht="16.5" hidden="false" customHeight="true" outlineLevel="0" collapsed="false">
      <c r="A31" s="151"/>
      <c r="B31" s="149" t="s">
        <v>113</v>
      </c>
      <c r="C31" s="120" t="s">
        <v>114</v>
      </c>
      <c r="D31" s="152"/>
      <c r="E31" s="153"/>
      <c r="F31" s="153"/>
      <c r="G31" s="154" t="n">
        <f aca="false">G30/G9</f>
        <v>1.94585319156393</v>
      </c>
      <c r="H31" s="155"/>
      <c r="I31" s="154" t="n">
        <f aca="false">I30/I9</f>
        <v>2.97116508297563</v>
      </c>
      <c r="J31" s="155"/>
      <c r="K31" s="87"/>
    </row>
    <row r="32" customFormat="false" ht="30.75" hidden="false" customHeight="true" outlineLevel="0" collapsed="false">
      <c r="A32" s="96" t="s">
        <v>115</v>
      </c>
      <c r="B32" s="156" t="s">
        <v>116</v>
      </c>
      <c r="C32" s="141" t="s">
        <v>85</v>
      </c>
      <c r="D32" s="157"/>
      <c r="E32" s="158"/>
      <c r="F32" s="159"/>
      <c r="G32" s="138" t="n">
        <f aca="false">G30*G33%</f>
        <v>8.24769333776286</v>
      </c>
      <c r="H32" s="139" t="n">
        <f aca="false">G32/G9</f>
        <v>0.0972926595781963</v>
      </c>
      <c r="I32" s="150" t="n">
        <f aca="false">I34-I30</f>
        <v>-126.84032</v>
      </c>
      <c r="J32" s="139" t="n">
        <f aca="false">I32/I9</f>
        <v>-1.55116508297563</v>
      </c>
      <c r="K32" s="87"/>
    </row>
    <row r="33" customFormat="false" ht="20.25" hidden="false" customHeight="true" outlineLevel="0" collapsed="false">
      <c r="A33" s="140"/>
      <c r="B33" s="160" t="s">
        <v>117</v>
      </c>
      <c r="C33" s="135" t="s">
        <v>111</v>
      </c>
      <c r="D33" s="136"/>
      <c r="E33" s="137"/>
      <c r="F33" s="137"/>
      <c r="G33" s="138" t="n">
        <v>5</v>
      </c>
      <c r="H33" s="139"/>
      <c r="I33" s="138" t="n">
        <f aca="false">I32/I30*100</f>
        <v>-52.2073004917698</v>
      </c>
      <c r="J33" s="139"/>
      <c r="K33" s="87"/>
    </row>
    <row r="34" customFormat="false" ht="30" hidden="false" customHeight="true" outlineLevel="0" collapsed="false">
      <c r="A34" s="140" t="s">
        <v>118</v>
      </c>
      <c r="B34" s="161" t="s">
        <v>119</v>
      </c>
      <c r="C34" s="135" t="s">
        <v>85</v>
      </c>
      <c r="D34" s="136"/>
      <c r="E34" s="137"/>
      <c r="F34" s="137"/>
      <c r="G34" s="150" t="n">
        <f aca="false">G30+G32</f>
        <v>173.20156009302</v>
      </c>
      <c r="H34" s="162" t="n">
        <f aca="false">G34/G9</f>
        <v>2.04314585114212</v>
      </c>
      <c r="I34" s="150" t="n">
        <f aca="false">'[2]расчет тарифа'!$F$32</f>
        <v>116.11482</v>
      </c>
      <c r="J34" s="162" t="n">
        <f aca="false">I34/I9</f>
        <v>1.42</v>
      </c>
      <c r="K34" s="87"/>
    </row>
    <row r="35" customFormat="false" ht="17.25" hidden="false" customHeight="true" outlineLevel="0" collapsed="false">
      <c r="A35" s="163"/>
      <c r="B35" s="164" t="s">
        <v>120</v>
      </c>
      <c r="C35" s="165" t="s">
        <v>121</v>
      </c>
      <c r="D35" s="166"/>
      <c r="E35" s="167"/>
      <c r="F35" s="167"/>
      <c r="G35" s="168" t="n">
        <f aca="false">G34/G9</f>
        <v>2.04314585114212</v>
      </c>
      <c r="H35" s="169"/>
      <c r="I35" s="170" t="n">
        <f aca="false">I34/I9</f>
        <v>1.42</v>
      </c>
      <c r="J35" s="171"/>
      <c r="K35" s="172"/>
    </row>
    <row r="36" customFormat="false" ht="15" hidden="false" customHeight="false" outlineLevel="0" collapsed="false">
      <c r="A36" s="173"/>
      <c r="B36" s="174"/>
      <c r="C36" s="173"/>
      <c r="D36" s="173"/>
      <c r="E36" s="173"/>
      <c r="G36" s="133"/>
      <c r="H36" s="133"/>
      <c r="I36" s="173"/>
      <c r="J36" s="173"/>
    </row>
    <row r="37" customFormat="false" ht="15" hidden="false" customHeight="false" outlineLevel="0" collapsed="false">
      <c r="A37" s="173"/>
      <c r="B37" s="174"/>
      <c r="C37" s="173"/>
      <c r="D37" s="173"/>
      <c r="E37" s="173"/>
      <c r="G37" s="175"/>
      <c r="H37" s="175"/>
      <c r="I37" s="173"/>
      <c r="J37" s="173"/>
    </row>
    <row r="38" customFormat="false" ht="18.75" hidden="false" customHeight="false" outlineLevel="0" collapsed="false">
      <c r="A38" s="176"/>
      <c r="B38" s="177"/>
      <c r="C38" s="177"/>
      <c r="D38" s="177"/>
      <c r="E38" s="177"/>
      <c r="F38" s="177"/>
      <c r="G38" s="177"/>
      <c r="H38" s="177"/>
      <c r="I38" s="177"/>
      <c r="J38" s="177"/>
    </row>
    <row r="39" customFormat="false" ht="14.2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9"/>
    </row>
    <row r="40" customFormat="false" ht="34.5" hidden="false" customHeight="true" outlineLevel="0" collapsed="false">
      <c r="B40" s="180"/>
      <c r="C40" s="181"/>
      <c r="D40" s="54"/>
      <c r="E40" s="54"/>
      <c r="F40" s="54"/>
      <c r="G40" s="54"/>
      <c r="H40" s="54"/>
      <c r="I40" s="182"/>
      <c r="J40" s="182"/>
    </row>
    <row r="41" customFormat="false" ht="23.25" hidden="false" customHeight="true" outlineLevel="0" collapsed="false">
      <c r="B41" s="183"/>
      <c r="I41" s="184"/>
      <c r="J41" s="184"/>
    </row>
    <row r="42" customFormat="false" ht="25.5" hidden="true" customHeight="true" outlineLevel="0" collapsed="false">
      <c r="B42" s="183" t="s">
        <v>122</v>
      </c>
      <c r="E42" s="53" t="e">
        <f aca="false">(#REF!+#REF!+I27)/E26</f>
        <v>#VALUE!</v>
      </c>
      <c r="G42" s="183" t="s">
        <v>123</v>
      </c>
      <c r="H42" s="183"/>
      <c r="I42" s="185" t="n">
        <f aca="false">I18/I8*I9</f>
        <v>4.32836761103984</v>
      </c>
      <c r="J42" s="185"/>
    </row>
    <row r="43" customFormat="false" ht="25.5" hidden="true" customHeight="false" outlineLevel="0" collapsed="false">
      <c r="B43" s="183" t="s">
        <v>124</v>
      </c>
      <c r="E43" s="185" t="e">
        <f aca="false">29473*E42</f>
        <v>#VALUE!</v>
      </c>
    </row>
    <row r="44" customFormat="false" ht="12.75" hidden="true" customHeight="false" outlineLevel="0" collapsed="false">
      <c r="B44" s="183" t="s">
        <v>125</v>
      </c>
      <c r="E44" s="185" t="e">
        <f aca="false">(#REF!+#REF!+I18)*E42</f>
        <v>#VALUE!</v>
      </c>
    </row>
    <row r="45" customFormat="false" ht="12.75" hidden="true" customHeight="true" outlineLevel="0" collapsed="false">
      <c r="B45" s="183" t="s">
        <v>126</v>
      </c>
      <c r="E45" s="185" t="e">
        <f aca="false">E43-E44</f>
        <v>#VALUE!</v>
      </c>
    </row>
    <row r="46" customFormat="false" ht="12.75" hidden="false" customHeight="false" outlineLevel="0" collapsed="false">
      <c r="B46" s="183"/>
    </row>
    <row r="47" customFormat="false" ht="18.75" hidden="false" customHeight="false" outlineLevel="0" collapsed="false">
      <c r="A47" s="186"/>
      <c r="B47" s="186"/>
      <c r="C47" s="187"/>
      <c r="D47" s="186"/>
      <c r="E47" s="186"/>
      <c r="F47" s="186"/>
      <c r="G47" s="186"/>
      <c r="H47" s="186"/>
      <c r="I47" s="186"/>
      <c r="J47" s="186"/>
    </row>
    <row r="48" customFormat="false" ht="18.75" hidden="false" customHeight="false" outlineLevel="0" collapsed="false">
      <c r="A48" s="186"/>
      <c r="B48" s="186"/>
      <c r="C48" s="187"/>
      <c r="D48" s="186"/>
      <c r="E48" s="186"/>
      <c r="F48" s="186"/>
      <c r="G48" s="186"/>
      <c r="H48" s="186"/>
      <c r="I48" s="186"/>
      <c r="J48" s="186"/>
    </row>
  </sheetData>
  <mergeCells count="8">
    <mergeCell ref="B2:J2"/>
    <mergeCell ref="A3:I3"/>
    <mergeCell ref="A6:A7"/>
    <mergeCell ref="B6:B7"/>
    <mergeCell ref="C6:C7"/>
    <mergeCell ref="G6:H6"/>
    <mergeCell ref="I6:J6"/>
    <mergeCell ref="A39:G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88" width="7.14"/>
    <col collapsed="false" customWidth="true" hidden="false" outlineLevel="0" max="2" min="2" style="1" width="8.85"/>
    <col collapsed="false" customWidth="true" hidden="false" outlineLevel="0" max="3" min="3" style="1" width="60.7"/>
    <col collapsed="false" customWidth="true" hidden="false" outlineLevel="0" max="4" min="4" style="1" width="12.42"/>
    <col collapsed="false" customWidth="true" hidden="true" outlineLevel="0" max="5" min="5" style="1" width="15.7"/>
    <col collapsed="false" customWidth="true" hidden="false" outlineLevel="0" max="6" min="6" style="1" width="20.13"/>
    <col collapsed="false" customWidth="false" hidden="true" outlineLevel="1" max="10" min="7" style="1" width="9.14"/>
    <col collapsed="false" customWidth="false" hidden="true" outlineLevel="0" max="13" min="11" style="1" width="9.14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189" t="s">
        <v>127</v>
      </c>
      <c r="F1" s="2" t="s">
        <v>1</v>
      </c>
    </row>
    <row r="4" customFormat="false" ht="36.75" hidden="false" customHeight="true" outlineLevel="0" collapsed="false">
      <c r="A4" s="190"/>
      <c r="B4" s="191" t="s">
        <v>58</v>
      </c>
      <c r="C4" s="191"/>
      <c r="D4" s="191"/>
      <c r="E4" s="191"/>
      <c r="F4" s="191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</row>
    <row r="5" customFormat="false" ht="12" hidden="false" customHeight="false" outlineLevel="0" collapsed="false">
      <c r="A5" s="190"/>
      <c r="B5" s="10"/>
      <c r="C5" s="10"/>
      <c r="D5" s="10"/>
      <c r="E5" s="10"/>
      <c r="F5" s="192"/>
      <c r="G5" s="11"/>
      <c r="H5" s="11"/>
      <c r="I5" s="11"/>
      <c r="J5" s="11"/>
      <c r="K5" s="11"/>
      <c r="L5" s="11"/>
      <c r="M5" s="11"/>
      <c r="N5" s="11"/>
      <c r="O5" s="9"/>
      <c r="P5" s="9"/>
      <c r="Q5" s="9"/>
      <c r="R5" s="9"/>
      <c r="S5" s="9"/>
      <c r="T5" s="9"/>
      <c r="U5" s="9"/>
      <c r="V5" s="9"/>
    </row>
    <row r="6" customFormat="false" ht="45.75" hidden="false" customHeight="false" outlineLevel="0" collapsed="false">
      <c r="A6" s="193" t="s">
        <v>128</v>
      </c>
      <c r="B6" s="193" t="s">
        <v>7</v>
      </c>
      <c r="C6" s="193" t="s">
        <v>8</v>
      </c>
      <c r="D6" s="194" t="s">
        <v>9</v>
      </c>
      <c r="E6" s="195" t="s">
        <v>129</v>
      </c>
      <c r="F6" s="194" t="s">
        <v>130</v>
      </c>
      <c r="G6" s="11"/>
      <c r="H6" s="11"/>
      <c r="I6" s="11"/>
      <c r="J6" s="11"/>
      <c r="K6" s="11"/>
      <c r="L6" s="11"/>
      <c r="M6" s="11"/>
      <c r="N6" s="11"/>
      <c r="O6" s="9"/>
      <c r="P6" s="9"/>
      <c r="Q6" s="9"/>
      <c r="R6" s="9"/>
      <c r="S6" s="9"/>
      <c r="T6" s="9"/>
      <c r="U6" s="9"/>
      <c r="V6" s="9"/>
    </row>
    <row r="7" customFormat="false" ht="12" hidden="false" customHeight="false" outlineLevel="0" collapsed="false">
      <c r="A7" s="196" t="s">
        <v>131</v>
      </c>
      <c r="B7" s="197" t="n">
        <v>1</v>
      </c>
      <c r="C7" s="198" t="n">
        <f aca="false">B7+1</f>
        <v>2</v>
      </c>
      <c r="D7" s="199" t="n">
        <f aca="false">C7+1</f>
        <v>3</v>
      </c>
      <c r="E7" s="200" t="n">
        <f aca="false">D7+1</f>
        <v>4</v>
      </c>
      <c r="F7" s="200" t="n">
        <f aca="false">E7+1</f>
        <v>5</v>
      </c>
      <c r="G7" s="11"/>
      <c r="H7" s="11"/>
      <c r="I7" s="11"/>
      <c r="J7" s="11"/>
      <c r="K7" s="11"/>
      <c r="L7" s="11"/>
      <c r="M7" s="11"/>
      <c r="N7" s="11"/>
      <c r="O7" s="9"/>
      <c r="P7" s="9"/>
      <c r="Q7" s="9"/>
      <c r="R7" s="9"/>
      <c r="S7" s="9"/>
      <c r="T7" s="9"/>
      <c r="U7" s="9"/>
      <c r="V7" s="9"/>
    </row>
    <row r="8" customFormat="false" ht="41.25" hidden="false" customHeight="true" outlineLevel="0" collapsed="false">
      <c r="A8" s="201" t="s">
        <v>132</v>
      </c>
      <c r="B8" s="202" t="s">
        <v>15</v>
      </c>
      <c r="C8" s="203" t="s">
        <v>133</v>
      </c>
      <c r="D8" s="204" t="s">
        <v>134</v>
      </c>
      <c r="E8" s="205" t="s">
        <v>135</v>
      </c>
      <c r="F8" s="205"/>
    </row>
    <row r="9" customFormat="false" ht="11.25" hidden="false" customHeight="false" outlineLevel="0" collapsed="false">
      <c r="A9" s="201" t="s">
        <v>136</v>
      </c>
      <c r="B9" s="206" t="s">
        <v>43</v>
      </c>
      <c r="C9" s="207" t="s">
        <v>137</v>
      </c>
      <c r="D9" s="208" t="s">
        <v>88</v>
      </c>
      <c r="E9" s="209" t="n">
        <v>92.8991</v>
      </c>
      <c r="F9" s="209" t="n">
        <v>67.53828</v>
      </c>
      <c r="G9" s="1" t="n">
        <f aca="false">'[4]расчет тарифа'!$D$23+'[4]расчет тарифа'!$D$26</f>
        <v>6744.07399992886</v>
      </c>
      <c r="I9" s="210" t="n">
        <f aca="false">'[5]расчет тарифа'!$F$23+'[5]расчет тарифа'!$F$26</f>
        <v>8112.83786741508</v>
      </c>
      <c r="K9" s="1" t="n">
        <f aca="false">'[5]фин.рез. за 2010 год'!$B$50/1000</f>
        <v>67.53828</v>
      </c>
    </row>
    <row r="10" customFormat="false" ht="22.5" hidden="false" customHeight="false" outlineLevel="0" collapsed="false">
      <c r="A10" s="201" t="s">
        <v>138</v>
      </c>
      <c r="B10" s="206" t="s">
        <v>51</v>
      </c>
      <c r="C10" s="207" t="s">
        <v>139</v>
      </c>
      <c r="D10" s="208" t="s">
        <v>88</v>
      </c>
      <c r="E10" s="211" t="n">
        <v>6744.06503234056</v>
      </c>
      <c r="F10" s="211" t="n">
        <v>123.067357415083</v>
      </c>
      <c r="G10" s="1" t="n">
        <f aca="false">'[4]расчет тарифа'!$D$23</f>
        <v>6732.32234427115</v>
      </c>
      <c r="H10" s="210" t="n">
        <f aca="false">G10-E10</f>
        <v>-11.7426880694093</v>
      </c>
      <c r="I10" s="1" t="n">
        <f aca="false">'[5]расчет тарифа'!$F$23</f>
        <v>8099.4</v>
      </c>
      <c r="J10" s="210" t="n">
        <f aca="false">I10-F10</f>
        <v>7976.33264258492</v>
      </c>
      <c r="K10" s="1" t="n">
        <f aca="false">('[5]фин.рез. за 2010 год'!$C$50+'[5]фин.рез. за 2010 год'!$D$50+'[5]фин.рез. за 2010 год'!$E$50)/1000</f>
        <v>123.067357415083</v>
      </c>
      <c r="L10" s="1" t="n">
        <v>0.0141747379940522</v>
      </c>
    </row>
    <row r="11" customFormat="false" ht="22.5" hidden="false" customHeight="false" outlineLevel="0" collapsed="false">
      <c r="A11" s="201"/>
      <c r="B11" s="206" t="s">
        <v>140</v>
      </c>
      <c r="C11" s="212" t="s">
        <v>141</v>
      </c>
      <c r="D11" s="208" t="s">
        <v>88</v>
      </c>
      <c r="E11" s="209"/>
      <c r="F11" s="213"/>
      <c r="K11" s="210" t="n">
        <v>5.17738290902601</v>
      </c>
      <c r="L11" s="210" t="n">
        <v>114.806872909026</v>
      </c>
      <c r="M11" s="1" t="n">
        <v>0.0450964544006752</v>
      </c>
    </row>
    <row r="12" customFormat="false" ht="33.75" hidden="false" customHeight="false" outlineLevel="0" collapsed="false">
      <c r="A12" s="201"/>
      <c r="B12" s="214" t="s">
        <v>142</v>
      </c>
      <c r="C12" s="212" t="s">
        <v>143</v>
      </c>
      <c r="D12" s="208" t="s">
        <v>88</v>
      </c>
      <c r="E12" s="209" t="n">
        <v>255.286506950268</v>
      </c>
      <c r="F12" s="209" t="n">
        <v>3.01841818776699</v>
      </c>
      <c r="K12" s="210" t="n">
        <v>0.142548384906635</v>
      </c>
      <c r="L12" s="210" t="n">
        <v>3.16096657267363</v>
      </c>
    </row>
    <row r="13" customFormat="false" ht="11.25" hidden="false" customHeight="false" outlineLevel="0" collapsed="false">
      <c r="A13" s="201"/>
      <c r="B13" s="214" t="s">
        <v>144</v>
      </c>
      <c r="C13" s="215" t="s">
        <v>145</v>
      </c>
      <c r="D13" s="208" t="s">
        <v>146</v>
      </c>
      <c r="E13" s="209" t="n">
        <v>1.07489055558007</v>
      </c>
      <c r="F13" s="209" t="n">
        <v>1.28553969608227</v>
      </c>
    </row>
    <row r="14" customFormat="false" ht="11.25" hidden="false" customHeight="false" outlineLevel="0" collapsed="false">
      <c r="A14" s="201"/>
      <c r="B14" s="214" t="s">
        <v>147</v>
      </c>
      <c r="C14" s="215" t="s">
        <v>148</v>
      </c>
      <c r="D14" s="208" t="s">
        <v>149</v>
      </c>
      <c r="E14" s="209" t="n">
        <v>237.5</v>
      </c>
      <c r="F14" s="209" t="n">
        <v>2.45886345035224</v>
      </c>
    </row>
    <row r="15" customFormat="false" ht="11.25" hidden="false" customHeight="false" outlineLevel="0" collapsed="false">
      <c r="A15" s="201"/>
      <c r="B15" s="214" t="s">
        <v>150</v>
      </c>
      <c r="C15" s="212" t="s">
        <v>151</v>
      </c>
      <c r="D15" s="208" t="s">
        <v>88</v>
      </c>
      <c r="E15" s="209"/>
      <c r="F15" s="209"/>
    </row>
    <row r="16" customFormat="false" ht="11.25" hidden="false" customHeight="false" outlineLevel="0" collapsed="false">
      <c r="A16" s="201"/>
      <c r="B16" s="214" t="s">
        <v>152</v>
      </c>
      <c r="C16" s="215" t="s">
        <v>153</v>
      </c>
      <c r="D16" s="208" t="s">
        <v>154</v>
      </c>
      <c r="E16" s="211" t="n">
        <v>0</v>
      </c>
      <c r="F16" s="211" t="n">
        <v>0</v>
      </c>
    </row>
    <row r="17" customFormat="false" ht="11.25" hidden="false" customHeight="false" outlineLevel="0" collapsed="false">
      <c r="A17" s="201"/>
      <c r="B17" s="214" t="s">
        <v>155</v>
      </c>
      <c r="C17" s="216" t="s">
        <v>156</v>
      </c>
      <c r="D17" s="208" t="s">
        <v>154</v>
      </c>
      <c r="E17" s="209"/>
      <c r="F17" s="209"/>
    </row>
    <row r="18" customFormat="false" ht="11.25" hidden="false" customHeight="false" outlineLevel="0" collapsed="false">
      <c r="A18" s="201"/>
      <c r="B18" s="214" t="s">
        <v>157</v>
      </c>
      <c r="C18" s="216" t="s">
        <v>158</v>
      </c>
      <c r="D18" s="208" t="s">
        <v>154</v>
      </c>
      <c r="E18" s="209"/>
      <c r="F18" s="209"/>
    </row>
    <row r="19" customFormat="false" ht="11.25" hidden="false" customHeight="false" outlineLevel="0" collapsed="false">
      <c r="A19" s="201"/>
      <c r="B19" s="214" t="s">
        <v>159</v>
      </c>
      <c r="C19" s="216" t="s">
        <v>160</v>
      </c>
      <c r="D19" s="208" t="s">
        <v>154</v>
      </c>
      <c r="E19" s="209"/>
      <c r="F19" s="209"/>
    </row>
    <row r="20" customFormat="false" ht="11.25" hidden="false" customHeight="false" outlineLevel="0" collapsed="false">
      <c r="A20" s="201"/>
      <c r="B20" s="214" t="s">
        <v>161</v>
      </c>
      <c r="C20" s="216" t="s">
        <v>162</v>
      </c>
      <c r="D20" s="208" t="s">
        <v>154</v>
      </c>
      <c r="E20" s="209"/>
      <c r="F20" s="209"/>
    </row>
    <row r="21" customFormat="false" ht="11.25" hidden="false" customHeight="false" outlineLevel="0" collapsed="false">
      <c r="A21" s="201"/>
      <c r="B21" s="214" t="s">
        <v>163</v>
      </c>
      <c r="C21" s="216" t="s">
        <v>164</v>
      </c>
      <c r="D21" s="208" t="s">
        <v>154</v>
      </c>
      <c r="E21" s="209"/>
      <c r="F21" s="209"/>
    </row>
    <row r="22" customFormat="false" ht="11.25" hidden="false" customHeight="false" outlineLevel="0" collapsed="false">
      <c r="A22" s="201"/>
      <c r="B22" s="214" t="s">
        <v>165</v>
      </c>
      <c r="C22" s="216" t="s">
        <v>166</v>
      </c>
      <c r="D22" s="208" t="s">
        <v>154</v>
      </c>
      <c r="E22" s="209"/>
      <c r="F22" s="209"/>
    </row>
    <row r="23" customFormat="false" ht="11.25" hidden="false" customHeight="false" outlineLevel="0" collapsed="false">
      <c r="A23" s="201"/>
      <c r="B23" s="214" t="s">
        <v>167</v>
      </c>
      <c r="C23" s="216" t="s">
        <v>168</v>
      </c>
      <c r="D23" s="208" t="s">
        <v>154</v>
      </c>
      <c r="E23" s="209"/>
      <c r="F23" s="209"/>
    </row>
    <row r="24" customFormat="false" ht="11.25" hidden="false" customHeight="false" outlineLevel="0" collapsed="false">
      <c r="A24" s="201"/>
      <c r="B24" s="214" t="s">
        <v>169</v>
      </c>
      <c r="C24" s="216" t="s">
        <v>170</v>
      </c>
      <c r="D24" s="208" t="s">
        <v>154</v>
      </c>
      <c r="E24" s="209"/>
      <c r="F24" s="209"/>
    </row>
    <row r="25" customFormat="false" ht="11.25" hidden="false" customHeight="false" outlineLevel="0" collapsed="false">
      <c r="A25" s="201"/>
      <c r="B25" s="214" t="s">
        <v>171</v>
      </c>
      <c r="C25" s="212" t="s">
        <v>172</v>
      </c>
      <c r="D25" s="208" t="s">
        <v>88</v>
      </c>
      <c r="E25" s="209" t="n">
        <v>1037.2</v>
      </c>
      <c r="F25" s="209" t="n">
        <v>18.0468922410302</v>
      </c>
      <c r="G25" s="210" t="n">
        <f aca="false">'[4]расчет тарифа'!$D$16+'[4]общепроизв. '!$D$9</f>
        <v>2657.25987391373</v>
      </c>
      <c r="H25" s="210" t="n">
        <f aca="false">E25+E30+E37</f>
        <v>2657.25</v>
      </c>
      <c r="I25" s="217" t="n">
        <f aca="false">H25-G25</f>
        <v>-0.0098739137274606</v>
      </c>
      <c r="K25" s="210" t="n">
        <v>0.852285926439536</v>
      </c>
      <c r="L25" s="210" t="n">
        <v>18.8991781674697</v>
      </c>
    </row>
    <row r="26" customFormat="false" ht="22.5" hidden="false" customHeight="false" outlineLevel="0" collapsed="false">
      <c r="A26" s="201"/>
      <c r="B26" s="214" t="s">
        <v>173</v>
      </c>
      <c r="C26" s="212" t="s">
        <v>174</v>
      </c>
      <c r="D26" s="208" t="s">
        <v>88</v>
      </c>
      <c r="E26" s="209" t="n">
        <v>352.6</v>
      </c>
      <c r="F26" s="209" t="n">
        <v>4.04250386199076</v>
      </c>
      <c r="G26" s="210" t="n">
        <f aca="false">'[4]расчет тарифа'!$D$17+'[4]общепроизв. '!$D$10</f>
        <v>894.675495940866</v>
      </c>
      <c r="H26" s="210" t="n">
        <f aca="false">E26+E31+E40</f>
        <v>894.67</v>
      </c>
      <c r="I26" s="217" t="n">
        <f aca="false">H26-G26</f>
        <v>-0.0054959408656714</v>
      </c>
      <c r="K26" s="210" t="n">
        <v>0.190912047522456</v>
      </c>
      <c r="L26" s="210" t="n">
        <v>4.23341590951322</v>
      </c>
    </row>
    <row r="27" customFormat="false" ht="11.25" hidden="false" customHeight="false" outlineLevel="0" collapsed="false">
      <c r="A27" s="201"/>
      <c r="B27" s="214" t="s">
        <v>175</v>
      </c>
      <c r="C27" s="212" t="s">
        <v>176</v>
      </c>
      <c r="D27" s="208" t="s">
        <v>88</v>
      </c>
      <c r="E27" s="209" t="n">
        <v>211.4</v>
      </c>
      <c r="F27" s="209" t="n">
        <v>2.03303323678297</v>
      </c>
      <c r="K27" s="210" t="n">
        <v>0.0960124099236618</v>
      </c>
      <c r="L27" s="210" t="n">
        <v>2.12904564670663</v>
      </c>
    </row>
    <row r="28" customFormat="false" ht="11.25" hidden="false" customHeight="false" outlineLevel="0" collapsed="false">
      <c r="A28" s="201"/>
      <c r="B28" s="214" t="s">
        <v>177</v>
      </c>
      <c r="C28" s="212" t="s">
        <v>178</v>
      </c>
      <c r="D28" s="208" t="s">
        <v>88</v>
      </c>
      <c r="E28" s="209"/>
      <c r="F28" s="209"/>
    </row>
    <row r="29" customFormat="false" ht="11.25" hidden="false" customHeight="false" outlineLevel="0" collapsed="false">
      <c r="A29" s="201"/>
      <c r="B29" s="214" t="s">
        <v>179</v>
      </c>
      <c r="C29" s="212" t="s">
        <v>180</v>
      </c>
      <c r="D29" s="208" t="s">
        <v>88</v>
      </c>
      <c r="E29" s="209" t="n">
        <v>2053.65215453258</v>
      </c>
      <c r="F29" s="209" t="n">
        <v>39.2313151364299</v>
      </c>
      <c r="K29" s="210" t="n">
        <v>1.8527454655309</v>
      </c>
      <c r="L29" s="210" t="n">
        <v>41.0840606019608</v>
      </c>
    </row>
    <row r="30" customFormat="false" ht="11.25" hidden="false" customHeight="false" outlineLevel="0" collapsed="false">
      <c r="A30" s="201"/>
      <c r="B30" s="214" t="s">
        <v>181</v>
      </c>
      <c r="C30" s="212" t="s">
        <v>172</v>
      </c>
      <c r="D30" s="208" t="s">
        <v>88</v>
      </c>
      <c r="E30" s="209" t="n">
        <v>71.95</v>
      </c>
      <c r="F30" s="209" t="n">
        <v>1.80019172524462</v>
      </c>
      <c r="L30" s="210"/>
    </row>
    <row r="31" customFormat="false" ht="11.25" hidden="false" customHeight="false" outlineLevel="0" collapsed="false">
      <c r="A31" s="201"/>
      <c r="B31" s="214" t="s">
        <v>182</v>
      </c>
      <c r="C31" s="212" t="s">
        <v>183</v>
      </c>
      <c r="D31" s="208" t="s">
        <v>88</v>
      </c>
      <c r="E31" s="209" t="n">
        <v>15.67</v>
      </c>
      <c r="F31" s="209" t="n">
        <v>0.403242946454796</v>
      </c>
      <c r="L31" s="210"/>
    </row>
    <row r="32" customFormat="false" ht="11.25" hidden="false" customHeight="false" outlineLevel="0" collapsed="false">
      <c r="A32" s="201"/>
      <c r="B32" s="214" t="s">
        <v>184</v>
      </c>
      <c r="C32" s="212" t="s">
        <v>185</v>
      </c>
      <c r="D32" s="208" t="s">
        <v>88</v>
      </c>
      <c r="E32" s="209" t="n">
        <v>11.7516556577128</v>
      </c>
      <c r="F32" s="209" t="n">
        <v>13.4378674150825</v>
      </c>
    </row>
    <row r="33" customFormat="false" ht="11.25" hidden="false" customHeight="false" outlineLevel="0" collapsed="false">
      <c r="A33" s="201"/>
      <c r="B33" s="214" t="s">
        <v>186</v>
      </c>
      <c r="C33" s="212" t="s">
        <v>172</v>
      </c>
      <c r="D33" s="208" t="s">
        <v>88</v>
      </c>
      <c r="E33" s="209" t="n">
        <v>3.12594040495161</v>
      </c>
      <c r="F33" s="209"/>
    </row>
    <row r="34" customFormat="false" ht="11.25" hidden="false" customHeight="false" outlineLevel="0" collapsed="false">
      <c r="A34" s="201"/>
      <c r="B34" s="214" t="s">
        <v>187</v>
      </c>
      <c r="C34" s="212" t="s">
        <v>183</v>
      </c>
      <c r="D34" s="208" t="s">
        <v>88</v>
      </c>
      <c r="E34" s="209" t="n">
        <v>1.06281973768355</v>
      </c>
      <c r="F34" s="209"/>
    </row>
    <row r="35" customFormat="false" ht="22.5" hidden="false" customHeight="false" outlineLevel="0" collapsed="false">
      <c r="A35" s="201"/>
      <c r="B35" s="214" t="s">
        <v>188</v>
      </c>
      <c r="C35" s="212" t="s">
        <v>189</v>
      </c>
      <c r="D35" s="208" t="s">
        <v>88</v>
      </c>
      <c r="E35" s="209" t="n">
        <v>2822.1747152</v>
      </c>
      <c r="F35" s="209" t="n">
        <v>43.2573273359992</v>
      </c>
    </row>
    <row r="36" customFormat="false" ht="11.25" hidden="false" customHeight="false" outlineLevel="0" collapsed="false">
      <c r="A36" s="201"/>
      <c r="B36" s="206" t="s">
        <v>190</v>
      </c>
      <c r="C36" s="212" t="s">
        <v>191</v>
      </c>
      <c r="D36" s="208" t="s">
        <v>88</v>
      </c>
      <c r="E36" s="209" t="n">
        <v>747.6747152</v>
      </c>
      <c r="F36" s="213" t="n">
        <v>2.19275222609082</v>
      </c>
      <c r="K36" s="210" t="n">
        <v>0.103555328945627</v>
      </c>
      <c r="L36" s="210" t="n">
        <v>2.29630755503645</v>
      </c>
    </row>
    <row r="37" customFormat="false" ht="11.25" hidden="false" customHeight="false" outlineLevel="0" collapsed="false">
      <c r="A37" s="201"/>
      <c r="B37" s="206" t="s">
        <v>192</v>
      </c>
      <c r="C37" s="212" t="s">
        <v>193</v>
      </c>
      <c r="D37" s="208" t="s">
        <v>88</v>
      </c>
      <c r="E37" s="209" t="n">
        <v>1548.1</v>
      </c>
      <c r="F37" s="213" t="n">
        <v>33.5531697114601</v>
      </c>
      <c r="K37" s="210" t="n">
        <v>1.58458830199577</v>
      </c>
      <c r="L37" s="210" t="n">
        <v>35.1377580134559</v>
      </c>
    </row>
    <row r="38" customFormat="false" ht="11.25" hidden="false" customHeight="false" outlineLevel="0" collapsed="false">
      <c r="A38" s="201"/>
      <c r="B38" s="206" t="s">
        <v>194</v>
      </c>
      <c r="C38" s="212" t="s">
        <v>195</v>
      </c>
      <c r="D38" s="208" t="s">
        <v>88</v>
      </c>
      <c r="E38" s="209" t="n">
        <v>21501.39</v>
      </c>
      <c r="F38" s="213" t="n">
        <v>23422.9</v>
      </c>
    </row>
    <row r="39" customFormat="false" ht="11.25" hidden="false" customHeight="false" outlineLevel="0" collapsed="false">
      <c r="A39" s="201"/>
      <c r="B39" s="206" t="s">
        <v>196</v>
      </c>
      <c r="C39" s="212" t="s">
        <v>197</v>
      </c>
      <c r="D39" s="208" t="s">
        <v>198</v>
      </c>
      <c r="E39" s="209" t="n">
        <v>6</v>
      </c>
      <c r="F39" s="213" t="n">
        <v>1</v>
      </c>
    </row>
    <row r="40" customFormat="false" ht="22.5" hidden="false" customHeight="false" outlineLevel="0" collapsed="false">
      <c r="A40" s="201"/>
      <c r="B40" s="206" t="s">
        <v>199</v>
      </c>
      <c r="C40" s="212" t="s">
        <v>200</v>
      </c>
      <c r="D40" s="208" t="s">
        <v>88</v>
      </c>
      <c r="E40" s="209" t="n">
        <v>526.4</v>
      </c>
      <c r="F40" s="213" t="n">
        <v>7.51140539844828</v>
      </c>
      <c r="K40" s="210" t="n">
        <v>0.354735043761417</v>
      </c>
      <c r="L40" s="210" t="n">
        <v>7.8661404422097</v>
      </c>
    </row>
    <row r="41" customFormat="false" ht="33.75" hidden="false" customHeight="false" outlineLevel="0" collapsed="false">
      <c r="A41" s="201"/>
      <c r="B41" s="206" t="s">
        <v>201</v>
      </c>
      <c r="C41" s="212" t="s">
        <v>202</v>
      </c>
      <c r="D41" s="208" t="s">
        <v>88</v>
      </c>
      <c r="E41" s="209"/>
      <c r="F41" s="213"/>
    </row>
    <row r="42" customFormat="false" ht="22.5" hidden="false" customHeight="false" outlineLevel="0" collapsed="false">
      <c r="A42" s="201" t="s">
        <v>203</v>
      </c>
      <c r="B42" s="218" t="s">
        <v>53</v>
      </c>
      <c r="C42" s="207" t="s">
        <v>204</v>
      </c>
      <c r="D42" s="208" t="s">
        <v>88</v>
      </c>
      <c r="E42" s="219" t="n">
        <v>-15.201</v>
      </c>
      <c r="F42" s="219" t="n">
        <v>-55.5290774150825</v>
      </c>
    </row>
    <row r="43" customFormat="false" ht="56.25" hidden="false" customHeight="false" outlineLevel="0" collapsed="false">
      <c r="A43" s="201" t="s">
        <v>205</v>
      </c>
      <c r="B43" s="218" t="s">
        <v>56</v>
      </c>
      <c r="C43" s="207" t="s">
        <v>206</v>
      </c>
      <c r="D43" s="208" t="s">
        <v>88</v>
      </c>
      <c r="E43" s="219" t="n">
        <v>-12.6675</v>
      </c>
      <c r="F43" s="219"/>
      <c r="G43" s="1" t="s">
        <v>207</v>
      </c>
    </row>
    <row r="44" customFormat="false" ht="22.5" hidden="false" customHeight="false" outlineLevel="0" collapsed="false">
      <c r="A44" s="201" t="s">
        <v>208</v>
      </c>
      <c r="B44" s="218" t="s">
        <v>209</v>
      </c>
      <c r="C44" s="207" t="s">
        <v>210</v>
      </c>
      <c r="D44" s="208" t="s">
        <v>88</v>
      </c>
      <c r="E44" s="213" t="n">
        <v>450</v>
      </c>
      <c r="F44" s="213" t="n">
        <v>157.9</v>
      </c>
    </row>
    <row r="45" customFormat="false" ht="11.25" hidden="false" customHeight="false" outlineLevel="0" collapsed="false">
      <c r="A45" s="201" t="s">
        <v>211</v>
      </c>
      <c r="B45" s="218" t="s">
        <v>212</v>
      </c>
      <c r="C45" s="207" t="s">
        <v>213</v>
      </c>
      <c r="D45" s="208" t="s">
        <v>214</v>
      </c>
      <c r="E45" s="220" t="n">
        <v>37.918</v>
      </c>
      <c r="F45" s="220" t="n">
        <v>33.107</v>
      </c>
    </row>
    <row r="46" customFormat="false" ht="22.5" hidden="false" customHeight="false" outlineLevel="0" collapsed="false">
      <c r="A46" s="201" t="s">
        <v>215</v>
      </c>
      <c r="B46" s="218" t="s">
        <v>216</v>
      </c>
      <c r="C46" s="207" t="s">
        <v>217</v>
      </c>
      <c r="D46" s="208" t="s">
        <v>214</v>
      </c>
      <c r="E46" s="213"/>
      <c r="F46" s="213"/>
    </row>
    <row r="47" customFormat="false" ht="11.25" hidden="false" customHeight="false" outlineLevel="0" collapsed="false">
      <c r="A47" s="201" t="s">
        <v>218</v>
      </c>
      <c r="B47" s="218" t="s">
        <v>219</v>
      </c>
      <c r="C47" s="207" t="s">
        <v>220</v>
      </c>
      <c r="D47" s="208" t="s">
        <v>214</v>
      </c>
      <c r="E47" s="220" t="n">
        <v>37.918</v>
      </c>
      <c r="F47" s="220" t="n">
        <v>33.107</v>
      </c>
    </row>
    <row r="48" customFormat="false" ht="22.5" hidden="false" customHeight="false" outlineLevel="0" collapsed="false">
      <c r="A48" s="201" t="s">
        <v>221</v>
      </c>
      <c r="B48" s="218" t="s">
        <v>222</v>
      </c>
      <c r="C48" s="221" t="s">
        <v>223</v>
      </c>
      <c r="D48" s="208" t="s">
        <v>224</v>
      </c>
      <c r="E48" s="213" t="n">
        <v>10.9</v>
      </c>
      <c r="F48" s="213" t="n">
        <v>10.9</v>
      </c>
    </row>
    <row r="49" customFormat="false" ht="22.5" hidden="false" customHeight="false" outlineLevel="0" collapsed="false">
      <c r="A49" s="201"/>
      <c r="B49" s="218" t="s">
        <v>225</v>
      </c>
      <c r="C49" s="221" t="s">
        <v>226</v>
      </c>
      <c r="D49" s="208" t="s">
        <v>224</v>
      </c>
      <c r="E49" s="213" t="n">
        <v>0.5</v>
      </c>
      <c r="F49" s="213" t="n">
        <v>0.5</v>
      </c>
    </row>
    <row r="50" customFormat="false" ht="11.25" hidden="false" customHeight="false" outlineLevel="0" collapsed="false">
      <c r="A50" s="201" t="s">
        <v>227</v>
      </c>
      <c r="B50" s="218" t="s">
        <v>228</v>
      </c>
      <c r="C50" s="221" t="s">
        <v>229</v>
      </c>
      <c r="D50" s="208" t="s">
        <v>230</v>
      </c>
      <c r="E50" s="213" t="n">
        <v>1</v>
      </c>
      <c r="F50" s="213" t="n">
        <v>1</v>
      </c>
    </row>
    <row r="51" customFormat="false" ht="11.25" hidden="false" customHeight="false" outlineLevel="0" collapsed="false">
      <c r="A51" s="201"/>
      <c r="B51" s="218" t="s">
        <v>231</v>
      </c>
      <c r="C51" s="221" t="s">
        <v>232</v>
      </c>
      <c r="D51" s="208" t="s">
        <v>230</v>
      </c>
      <c r="E51" s="213"/>
      <c r="F51" s="213"/>
    </row>
    <row r="52" customFormat="false" ht="22.5" hidden="false" customHeight="false" outlineLevel="0" collapsed="false">
      <c r="A52" s="201" t="s">
        <v>233</v>
      </c>
      <c r="B52" s="218" t="s">
        <v>234</v>
      </c>
      <c r="C52" s="222" t="s">
        <v>235</v>
      </c>
      <c r="D52" s="223" t="s">
        <v>198</v>
      </c>
      <c r="E52" s="213" t="n">
        <v>6</v>
      </c>
      <c r="F52" s="213" t="n">
        <v>6</v>
      </c>
    </row>
    <row r="53" customFormat="false" ht="12" hidden="false" customHeight="false" outlineLevel="0" collapsed="false">
      <c r="A53" s="201"/>
      <c r="B53" s="218" t="s">
        <v>236</v>
      </c>
      <c r="C53" s="224" t="s">
        <v>237</v>
      </c>
      <c r="D53" s="225"/>
      <c r="E53" s="226"/>
      <c r="F53" s="226"/>
    </row>
  </sheetData>
  <mergeCells count="5">
    <mergeCell ref="B4:F4"/>
    <mergeCell ref="E8:F8"/>
    <mergeCell ref="A10:A41"/>
    <mergeCell ref="A48:A49"/>
    <mergeCell ref="A50:A51"/>
  </mergeCells>
  <dataValidations count="3">
    <dataValidation allowBlank="true" errorStyle="stop" operator="lessThanOrEqual" showDropDown="false" showErrorMessage="true" showInputMessage="false" sqref="E53:F53" type="textLength">
      <formula1>300</formula1>
      <formula2>0</formula2>
    </dataValidation>
    <dataValidation allowBlank="true" errorStyle="stop" operator="between" showDropDown="false" showErrorMessage="true" showInputMessage="false" sqref="E9:F52" type="decimal">
      <formula1>-999999999</formula1>
      <formula2>999999999999</formula2>
    </dataValidation>
    <dataValidation allowBlank="true" errorStyle="stop" operator="between" showDropDown="false" showErrorMessage="true" showInputMessage="false" sqref="E8:F8" type="list">
      <formula1>kind_of_activity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50.7"/>
    <col collapsed="false" customWidth="true" hidden="false" outlineLevel="0" max="4" min="4" style="1" width="37.56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27" t="s">
        <v>238</v>
      </c>
      <c r="D1" s="2" t="s">
        <v>1</v>
      </c>
    </row>
    <row r="3" s="228" customFormat="true" ht="11.25" hidden="false" customHeight="false" outlineLevel="0" collapsed="false"/>
    <row r="4" customFormat="false" ht="39.75" hidden="false" customHeight="true" outlineLevel="0" collapsed="false">
      <c r="A4" s="229"/>
      <c r="B4" s="230" t="s">
        <v>239</v>
      </c>
      <c r="C4" s="230"/>
      <c r="D4" s="230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</row>
    <row r="5" customFormat="false" ht="12" hidden="false" customHeight="false" outlineLevel="0" collapsed="false">
      <c r="A5" s="229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9"/>
      <c r="N5" s="9"/>
      <c r="O5" s="9"/>
      <c r="P5" s="9"/>
      <c r="Q5" s="9"/>
      <c r="R5" s="9"/>
      <c r="S5" s="9"/>
      <c r="T5" s="9"/>
    </row>
    <row r="6" customFormat="false" ht="23.25" hidden="false" customHeight="true" outlineLevel="0" collapsed="false">
      <c r="A6" s="231" t="s">
        <v>240</v>
      </c>
      <c r="B6" s="232" t="s">
        <v>7</v>
      </c>
      <c r="C6" s="193" t="s">
        <v>8</v>
      </c>
      <c r="D6" s="194" t="s">
        <v>241</v>
      </c>
      <c r="E6" s="11"/>
      <c r="F6" s="11"/>
      <c r="G6" s="11"/>
      <c r="H6" s="11"/>
      <c r="I6" s="11"/>
      <c r="J6" s="11"/>
      <c r="K6" s="11"/>
      <c r="L6" s="11"/>
      <c r="M6" s="9"/>
      <c r="N6" s="9"/>
      <c r="O6" s="9"/>
      <c r="P6" s="9"/>
      <c r="Q6" s="9"/>
      <c r="R6" s="9"/>
      <c r="S6" s="9"/>
      <c r="T6" s="9"/>
    </row>
    <row r="7" customFormat="false" ht="12" hidden="false" customHeight="false" outlineLevel="0" collapsed="false">
      <c r="A7" s="233"/>
      <c r="B7" s="234" t="n">
        <v>1</v>
      </c>
      <c r="C7" s="199" t="n">
        <f aca="false">B7+1</f>
        <v>2</v>
      </c>
      <c r="D7" s="235" t="n">
        <f aca="false">C7+1</f>
        <v>3</v>
      </c>
      <c r="E7" s="11"/>
      <c r="F7" s="11"/>
      <c r="G7" s="11"/>
      <c r="H7" s="11"/>
      <c r="I7" s="11"/>
      <c r="J7" s="11"/>
      <c r="K7" s="11"/>
      <c r="L7" s="11"/>
      <c r="M7" s="9"/>
      <c r="N7" s="9"/>
      <c r="O7" s="9"/>
      <c r="P7" s="9"/>
      <c r="Q7" s="9"/>
      <c r="R7" s="9"/>
      <c r="S7" s="9"/>
      <c r="T7" s="9"/>
    </row>
    <row r="8" customFormat="false" ht="33.75" hidden="false" customHeight="false" outlineLevel="0" collapsed="false">
      <c r="A8" s="236" t="s">
        <v>132</v>
      </c>
      <c r="B8" s="214" t="n">
        <v>1</v>
      </c>
      <c r="C8" s="237" t="s">
        <v>242</v>
      </c>
      <c r="D8" s="238" t="n">
        <v>0</v>
      </c>
    </row>
    <row r="9" customFormat="false" ht="33.75" hidden="false" customHeight="false" outlineLevel="0" collapsed="false">
      <c r="A9" s="236" t="s">
        <v>136</v>
      </c>
      <c r="B9" s="214" t="n">
        <v>2</v>
      </c>
      <c r="C9" s="237" t="s">
        <v>243</v>
      </c>
      <c r="D9" s="239" t="n">
        <f aca="false">SUM(D10:D16)</f>
        <v>0</v>
      </c>
    </row>
    <row r="10" customFormat="false" ht="11.25" hidden="false" customHeight="false" outlineLevel="0" collapsed="false">
      <c r="A10" s="236"/>
      <c r="B10" s="214" t="s">
        <v>45</v>
      </c>
      <c r="C10" s="240" t="s">
        <v>244</v>
      </c>
      <c r="D10" s="241" t="n">
        <v>0</v>
      </c>
    </row>
    <row r="11" customFormat="false" ht="11.25" hidden="false" customHeight="false" outlineLevel="0" collapsed="false">
      <c r="A11" s="236"/>
      <c r="B11" s="214" t="s">
        <v>47</v>
      </c>
      <c r="C11" s="240" t="s">
        <v>245</v>
      </c>
      <c r="D11" s="241" t="n">
        <v>0</v>
      </c>
    </row>
    <row r="12" customFormat="false" ht="11.25" hidden="false" customHeight="false" outlineLevel="0" collapsed="false">
      <c r="A12" s="236"/>
      <c r="B12" s="214" t="s">
        <v>49</v>
      </c>
      <c r="C12" s="240" t="s">
        <v>246</v>
      </c>
      <c r="D12" s="241" t="n">
        <v>0</v>
      </c>
    </row>
    <row r="13" customFormat="false" ht="11.25" hidden="false" customHeight="false" outlineLevel="0" collapsed="false">
      <c r="A13" s="236"/>
      <c r="B13" s="214" t="s">
        <v>247</v>
      </c>
      <c r="C13" s="240" t="s">
        <v>248</v>
      </c>
      <c r="D13" s="241" t="n">
        <v>0</v>
      </c>
    </row>
    <row r="14" customFormat="false" ht="11.25" hidden="false" customHeight="false" outlineLevel="0" collapsed="false">
      <c r="A14" s="236"/>
      <c r="B14" s="214" t="s">
        <v>249</v>
      </c>
      <c r="C14" s="240" t="s">
        <v>250</v>
      </c>
      <c r="D14" s="241" t="n">
        <v>0</v>
      </c>
    </row>
    <row r="15" customFormat="false" ht="11.25" hidden="false" customHeight="false" outlineLevel="0" collapsed="false">
      <c r="A15" s="236"/>
      <c r="B15" s="214" t="s">
        <v>251</v>
      </c>
      <c r="C15" s="240" t="s">
        <v>252</v>
      </c>
      <c r="D15" s="241" t="n">
        <v>0</v>
      </c>
    </row>
    <row r="16" customFormat="false" ht="11.25" hidden="false" customHeight="false" outlineLevel="0" collapsed="false">
      <c r="A16" s="236"/>
      <c r="B16" s="214" t="s">
        <v>253</v>
      </c>
      <c r="C16" s="240" t="s">
        <v>254</v>
      </c>
      <c r="D16" s="241" t="n">
        <v>0</v>
      </c>
    </row>
    <row r="17" customFormat="false" ht="56.25" hidden="false" customHeight="false" outlineLevel="0" collapsed="false">
      <c r="A17" s="236" t="s">
        <v>138</v>
      </c>
      <c r="B17" s="214" t="s">
        <v>51</v>
      </c>
      <c r="C17" s="237" t="s">
        <v>255</v>
      </c>
      <c r="D17" s="239" t="n">
        <f aca="false">SUM(D18:D24)</f>
        <v>0</v>
      </c>
    </row>
    <row r="18" customFormat="false" ht="11.25" hidden="false" customHeight="false" outlineLevel="0" collapsed="false">
      <c r="A18" s="236"/>
      <c r="B18" s="214" t="s">
        <v>140</v>
      </c>
      <c r="C18" s="240" t="s">
        <v>244</v>
      </c>
      <c r="D18" s="241" t="n">
        <v>0</v>
      </c>
    </row>
    <row r="19" customFormat="false" ht="11.25" hidden="false" customHeight="false" outlineLevel="0" collapsed="false">
      <c r="A19" s="236"/>
      <c r="B19" s="214" t="s">
        <v>142</v>
      </c>
      <c r="C19" s="240" t="s">
        <v>245</v>
      </c>
      <c r="D19" s="241" t="n">
        <v>0</v>
      </c>
    </row>
    <row r="20" customFormat="false" ht="11.25" hidden="false" customHeight="false" outlineLevel="0" collapsed="false">
      <c r="A20" s="236"/>
      <c r="B20" s="214" t="s">
        <v>150</v>
      </c>
      <c r="C20" s="240" t="s">
        <v>246</v>
      </c>
      <c r="D20" s="241" t="n">
        <v>0</v>
      </c>
    </row>
    <row r="21" customFormat="false" ht="11.25" hidden="false" customHeight="false" outlineLevel="0" collapsed="false">
      <c r="A21" s="236"/>
      <c r="B21" s="214" t="s">
        <v>171</v>
      </c>
      <c r="C21" s="240" t="s">
        <v>248</v>
      </c>
      <c r="D21" s="241" t="n">
        <v>0</v>
      </c>
    </row>
    <row r="22" customFormat="false" ht="11.25" hidden="false" customHeight="false" outlineLevel="0" collapsed="false">
      <c r="A22" s="236"/>
      <c r="B22" s="214" t="s">
        <v>173</v>
      </c>
      <c r="C22" s="240" t="s">
        <v>250</v>
      </c>
      <c r="D22" s="241" t="n">
        <v>0</v>
      </c>
    </row>
    <row r="23" customFormat="false" ht="11.25" hidden="false" customHeight="false" outlineLevel="0" collapsed="false">
      <c r="A23" s="236"/>
      <c r="B23" s="214" t="s">
        <v>175</v>
      </c>
      <c r="C23" s="242" t="s">
        <v>252</v>
      </c>
      <c r="D23" s="243" t="n">
        <v>0</v>
      </c>
    </row>
    <row r="24" customFormat="false" ht="11.25" hidden="false" customHeight="false" outlineLevel="0" collapsed="false">
      <c r="A24" s="236"/>
      <c r="B24" s="206" t="s">
        <v>177</v>
      </c>
      <c r="C24" s="242" t="s">
        <v>254</v>
      </c>
      <c r="D24" s="243" t="n">
        <v>0</v>
      </c>
    </row>
    <row r="25" customFormat="false" ht="12" hidden="false" customHeight="false" outlineLevel="0" collapsed="false">
      <c r="A25" s="244"/>
      <c r="B25" s="245" t="s">
        <v>53</v>
      </c>
      <c r="C25" s="246" t="s">
        <v>237</v>
      </c>
      <c r="D25" s="247"/>
    </row>
  </sheetData>
  <mergeCells count="3">
    <mergeCell ref="B4:D4"/>
    <mergeCell ref="A9:A16"/>
    <mergeCell ref="A17:A24"/>
  </mergeCells>
  <dataValidations count="3">
    <dataValidation allowBlank="true" errorStyle="stop" operator="between" showDropDown="false" showErrorMessage="true" showInputMessage="false" sqref="D25" type="textLength">
      <formula1>0</formula1>
      <formula2>500</formula2>
    </dataValidation>
    <dataValidation allowBlank="true" errorStyle="stop" operator="between" showDropDown="false" showErrorMessage="true" showInputMessage="false" sqref="D9:D24" type="whole">
      <formula1>0</formula1>
      <formula2>999999999999</formula2>
    </dataValidation>
    <dataValidation allowBlank="true" errorStyle="stop" operator="between" showDropDown="false" showErrorMessage="true" showInputMessage="false" sqref="D8" type="decimal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227" t="s">
        <v>256</v>
      </c>
      <c r="C1" s="2" t="s">
        <v>1</v>
      </c>
    </row>
    <row r="3" customFormat="false" ht="11.25" hidden="false" customHeight="false" outlineLevel="0" collapsed="false">
      <c r="A3" s="248"/>
      <c r="B3" s="248"/>
      <c r="C3" s="249"/>
    </row>
    <row r="5" customFormat="false" ht="38.25" hidden="false" customHeight="true" outlineLevel="0" collapsed="false">
      <c r="A5" s="230" t="s">
        <v>257</v>
      </c>
      <c r="B5" s="230"/>
      <c r="C5" s="230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</row>
    <row r="6" customFormat="false" ht="12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9"/>
      <c r="K6" s="9"/>
      <c r="L6" s="9"/>
      <c r="M6" s="9"/>
      <c r="N6" s="9"/>
      <c r="O6" s="9"/>
      <c r="P6" s="9"/>
      <c r="Q6" s="9"/>
    </row>
    <row r="7" customFormat="false" ht="23.25" hidden="false" customHeight="false" outlineLevel="0" collapsed="false">
      <c r="A7" s="232" t="s">
        <v>7</v>
      </c>
      <c r="B7" s="193" t="s">
        <v>8</v>
      </c>
      <c r="C7" s="194" t="s">
        <v>10</v>
      </c>
      <c r="D7" s="11"/>
      <c r="E7" s="11"/>
      <c r="F7" s="11"/>
      <c r="G7" s="11"/>
      <c r="H7" s="11"/>
      <c r="I7" s="11"/>
      <c r="J7" s="9"/>
      <c r="K7" s="9"/>
      <c r="L7" s="9"/>
      <c r="M7" s="9"/>
      <c r="N7" s="9"/>
      <c r="O7" s="9"/>
      <c r="P7" s="9"/>
      <c r="Q7" s="9"/>
    </row>
    <row r="8" customFormat="false" ht="12" hidden="false" customHeight="false" outlineLevel="0" collapsed="false">
      <c r="A8" s="197" t="n">
        <v>1</v>
      </c>
      <c r="B8" s="199" t="n">
        <f aca="false">A8+1</f>
        <v>2</v>
      </c>
      <c r="C8" s="235" t="n">
        <f aca="false">B8+1</f>
        <v>3</v>
      </c>
      <c r="D8" s="11"/>
      <c r="E8" s="11"/>
      <c r="F8" s="11"/>
      <c r="G8" s="11"/>
      <c r="H8" s="11"/>
      <c r="I8" s="11"/>
      <c r="J8" s="9"/>
      <c r="K8" s="9"/>
      <c r="L8" s="9"/>
      <c r="M8" s="9"/>
      <c r="N8" s="9"/>
      <c r="O8" s="9"/>
      <c r="P8" s="9"/>
      <c r="Q8" s="9"/>
    </row>
    <row r="9" customFormat="false" ht="22.5" hidden="false" customHeight="false" outlineLevel="0" collapsed="false">
      <c r="A9" s="250" t="n">
        <v>1</v>
      </c>
      <c r="B9" s="237" t="s">
        <v>258</v>
      </c>
      <c r="C9" s="241" t="n">
        <v>0</v>
      </c>
      <c r="D9" s="11"/>
      <c r="E9" s="11"/>
      <c r="F9" s="11"/>
      <c r="G9" s="11"/>
      <c r="H9" s="11"/>
      <c r="I9" s="11"/>
      <c r="J9" s="9"/>
      <c r="K9" s="9"/>
      <c r="L9" s="9"/>
      <c r="M9" s="9"/>
      <c r="N9" s="9"/>
      <c r="O9" s="9"/>
      <c r="P9" s="9"/>
      <c r="Q9" s="9"/>
    </row>
    <row r="10" customFormat="false" ht="22.5" hidden="false" customHeight="false" outlineLevel="0" collapsed="false">
      <c r="A10" s="251" t="n">
        <v>2</v>
      </c>
      <c r="B10" s="237" t="s">
        <v>259</v>
      </c>
      <c r="C10" s="241" t="n">
        <v>0</v>
      </c>
    </row>
    <row r="11" customFormat="false" ht="22.5" hidden="false" customHeight="false" outlineLevel="0" collapsed="false">
      <c r="A11" s="252" t="n">
        <v>3</v>
      </c>
      <c r="B11" s="253" t="s">
        <v>260</v>
      </c>
      <c r="C11" s="243" t="n">
        <v>0</v>
      </c>
    </row>
    <row r="12" customFormat="false" ht="33.75" hidden="false" customHeight="false" outlineLevel="0" collapsed="false">
      <c r="A12" s="252" t="n">
        <v>4</v>
      </c>
      <c r="B12" s="253" t="s">
        <v>261</v>
      </c>
      <c r="C12" s="243" t="n">
        <v>0</v>
      </c>
    </row>
    <row r="13" customFormat="false" ht="22.5" hidden="false" customHeight="false" outlineLevel="0" collapsed="false">
      <c r="A13" s="254" t="n">
        <v>5</v>
      </c>
      <c r="B13" s="255" t="s">
        <v>262</v>
      </c>
      <c r="C13" s="243" t="n">
        <v>0</v>
      </c>
    </row>
    <row r="14" customFormat="false" ht="23.25" hidden="false" customHeight="false" outlineLevel="0" collapsed="false">
      <c r="A14" s="256" t="n">
        <v>6</v>
      </c>
      <c r="B14" s="257" t="s">
        <v>263</v>
      </c>
      <c r="C14" s="258" t="n">
        <v>0</v>
      </c>
    </row>
    <row r="15" customFormat="false" ht="11.25" hidden="false" customHeight="false" outlineLevel="0" collapsed="false">
      <c r="A15" s="259"/>
      <c r="B15" s="260"/>
      <c r="C15" s="261"/>
    </row>
    <row r="19" customFormat="false" ht="11.25" hidden="false" customHeight="false" outlineLevel="0" collapsed="false">
      <c r="B19" s="262"/>
      <c r="C19" s="262"/>
    </row>
    <row r="20" customFormat="false" ht="11.25" hidden="false" customHeight="false" outlineLevel="0" collapsed="false">
      <c r="B20" s="262"/>
      <c r="C20" s="262"/>
    </row>
  </sheetData>
  <mergeCells count="2">
    <mergeCell ref="A5:C5"/>
    <mergeCell ref="B19:C20"/>
  </mergeCells>
  <dataValidations count="1">
    <dataValidation allowBlank="true" errorStyle="stop" operator="between" showDropDown="false" showErrorMessage="true" showInputMessage="false" sqref="C9:C14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10:43Z</dcterms:created>
  <dc:creator>Александров В.В.</dc:creator>
  <dc:description/>
  <dc:language>en-US</dc:language>
  <cp:lastModifiedBy>Александров В.В.</cp:lastModifiedBy>
  <cp:lastPrinted>2011-04-20T15:56:03Z</cp:lastPrinted>
  <dcterms:modified xsi:type="dcterms:W3CDTF">2011-04-21T05:02:37Z</dcterms:modified>
  <cp:revision>0</cp:revision>
  <dc:subject/>
  <dc:title/>
</cp:coreProperties>
</file>