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андарты" sheetId="1" state="visible" r:id="rId2"/>
    <sheet name="п.16" sheetId="2" state="visible" r:id="rId3"/>
    <sheet name="п.18" sheetId="3" state="visible" r:id="rId4"/>
    <sheet name="п.19" sheetId="4" state="visible" r:id="rId5"/>
    <sheet name="п.20" sheetId="5" state="visible" r:id="rId6"/>
    <sheet name="п.21" sheetId="6" state="visible" r:id="rId7"/>
    <sheet name="п.22" sheetId="7" state="visible" r:id="rId8"/>
    <sheet name="п.24" sheetId="8" state="visible" r:id="rId9"/>
    <sheet name="п.25" sheetId="9" state="visible" r:id="rId10"/>
    <sheet name="п.26" sheetId="10" state="visible" r:id="rId11"/>
    <sheet name="п.27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п.19'!$A$1:$E$50</definedName>
    <definedName function="false" hidden="false" localSheetId="5" name="_xlnm.Print_Area" vbProcedure="false">'п.21'!$A$1:$CS$34</definedName>
    <definedName function="false" hidden="false" localSheetId="0" name="_xlnm.Print_Area" vbProcedure="false">Стандарты!$A$1:$L$280</definedName>
    <definedName function="false" hidden="false" name="kind_of_activity" vbProcedure="false">[1]TEHSHEET!$B$19:$B$21</definedName>
    <definedName function="false" hidden="false" name="topl" vbProcedure="false">[2]tech!$F$25:$F$51</definedName>
    <definedName function="false" hidden="false" localSheetId="0" name="Par103" vbProcedure="false">Стандарты!$A$5</definedName>
    <definedName function="false" hidden="false" localSheetId="0" name="Par135" vbProcedure="false">Стандарты!$A$78</definedName>
    <definedName function="false" hidden="false" localSheetId="0" name="Par141" vbProcedure="false">Стандарты!$A$84</definedName>
    <definedName function="false" hidden="false" localSheetId="0" name="Par149" vbProcedure="false">Стандарты!$A$92</definedName>
    <definedName function="false" hidden="false" localSheetId="0" name="Par150" vbProcedure="false">Стандарты!$A$93</definedName>
    <definedName function="false" hidden="false" localSheetId="0" name="Par156" vbProcedure="false">Стандарты!$A$99</definedName>
    <definedName function="false" hidden="false" localSheetId="0" name="Par157" vbProcedure="false">Стандарты!$A$100</definedName>
    <definedName function="false" hidden="false" localSheetId="0" name="Par162" vbProcedure="false">Стандарты!$A$105</definedName>
    <definedName function="false" hidden="false" localSheetId="0" name="Par163" vbProcedure="false">Стандарты!$A$106</definedName>
    <definedName function="false" hidden="false" localSheetId="0" name="Par75" vbProcedure="false">Стандарты!$A$21</definedName>
    <definedName function="false" hidden="false" localSheetId="0" name="Par91" vbProcedure="false">Стандарты!$A$34</definedName>
    <definedName function="false" hidden="false" localSheetId="0" name="Z_1F5EFDEF_B388_4FA7_9FFB_6914E56596DF__wvu_Cols" vbProcedure="false">Стандарты!$W:$IV</definedName>
    <definedName function="false" hidden="false" localSheetId="0" name="Z_1F5EFDEF_B388_4FA7_9FFB_6914E56596DF__wvu_Rows" vbProcedure="false">Стандарты!$218:$65536</definedName>
    <definedName function="false" hidden="false" localSheetId="0" name="Z_3C4F1DF6_32FF_47F3_9144_DAD5E352DE32__wvu_Cols" vbProcedure="false">Стандарты!$W:$IV</definedName>
    <definedName function="false" hidden="false" localSheetId="0" name="Z_3C4F1DF6_32FF_47F3_9144_DAD5E352DE32__wvu_Rows" vbProcedure="false">Стандарты!$218:$65536</definedName>
    <definedName function="false" hidden="false" localSheetId="1" name="Z_9E7B0DB1_102C_437E_B20C_D09103F225B9__wvu_Cols" vbProcedure="false">'п.16'!$G:$IV</definedName>
    <definedName function="false" hidden="false" localSheetId="1" name="Z_9E7B0DB1_102C_437E_B20C_D09103F225B9__wvu_Rows" vbProcedure="false">'п.16'!$18:$65536,'п.16'!$11:$17</definedName>
    <definedName function="false" hidden="false" localSheetId="1" name="Z_C126B933_2133_4055_99AB_4956DDD040A5__wvu_Cols" vbProcedure="false">'п.16'!$G:$IV</definedName>
    <definedName function="false" hidden="false" localSheetId="1" name="Z_C126B933_2133_4055_99AB_4956DDD040A5__wvu_Rows" vbProcedure="false">'п.16'!$18:$65536,'п.16'!$11:$17</definedName>
    <definedName function="false" hidden="false" localSheetId="2" name="Z_9E7B0DB1_102C_437E_B20C_D09103F225B9__wvu_Cols" vbProcedure="false">'п.18'!$C:$IV</definedName>
    <definedName function="false" hidden="false" localSheetId="2" name="Z_9E7B0DB1_102C_437E_B20C_D09103F225B9__wvu_Rows" vbProcedure="false">'п.18'!$34:$65536,'п.18'!$19:$33</definedName>
    <definedName function="false" hidden="false" localSheetId="2" name="Z_C126B933_2133_4055_99AB_4956DDD040A5__wvu_Cols" vbProcedure="false">'п.18'!$C:$IV</definedName>
    <definedName function="false" hidden="false" localSheetId="2" name="Z_C126B933_2133_4055_99AB_4956DDD040A5__wvu_Rows" vbProcedure="false">'п.18'!$34:$65536,'п.18'!$19:$33</definedName>
    <definedName function="false" hidden="false" localSheetId="3" name="Z_9E7B0DB1_102C_437E_B20C_D09103F225B9__wvu_Cols" vbProcedure="false">'п.19'!$F:$IV</definedName>
    <definedName function="false" hidden="false" localSheetId="3" name="Z_9E7B0DB1_102C_437E_B20C_D09103F225B9__wvu_PrintArea" vbProcedure="false">'п.19'!$A$1:$E$50</definedName>
    <definedName function="false" hidden="false" localSheetId="3" name="Z_9E7B0DB1_102C_437E_B20C_D09103F225B9__wvu_Rows" vbProcedure="false">'п.19'!$52:$65536,'п.19'!$51:$51</definedName>
    <definedName function="false" hidden="false" localSheetId="3" name="Z_C126B933_2133_4055_99AB_4956DDD040A5__wvu_Cols" vbProcedure="false">'п.19'!$F:$IV</definedName>
    <definedName function="false" hidden="false" localSheetId="3" name="Z_C126B933_2133_4055_99AB_4956DDD040A5__wvu_PrintArea" vbProcedure="false">'п.19'!$A$1:$E$50</definedName>
    <definedName function="false" hidden="false" localSheetId="3" name="Z_C126B933_2133_4055_99AB_4956DDD040A5__wvu_Rows" vbProcedure="false">'п.19'!$52:$65536,'п.19'!$51:$51</definedName>
    <definedName function="false" hidden="false" localSheetId="4" name="TABLE" vbProcedure="false">'п.20'!$A$4:$B$8</definedName>
    <definedName function="false" hidden="false" localSheetId="4" name="Z_9E7B0DB1_102C_437E_B20C_D09103F225B9__wvu_Cols" vbProcedure="false">'п.20'!$C:$IV</definedName>
    <definedName function="false" hidden="false" localSheetId="4" name="Z_9E7B0DB1_102C_437E_B20C_D09103F225B9__wvu_Rows" vbProcedure="false">'п.20'!$26:$65536,'п.20'!$9:$25</definedName>
    <definedName function="false" hidden="false" localSheetId="4" name="Z_C126B933_2133_4055_99AB_4956DDD040A5__wvu_Cols" vbProcedure="false">'п.20'!$C:$IV</definedName>
    <definedName function="false" hidden="false" localSheetId="4" name="Z_C126B933_2133_4055_99AB_4956DDD040A5__wvu_Rows" vbProcedure="false">'п.20'!$26:$65536,'п.20'!$9:$25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Z_9E7B0DB1_102C_437E_B20C_D09103F225B9__wvu_Cols" vbProcedure="false">'п.21'!$CT:$IV</definedName>
    <definedName function="false" hidden="false" localSheetId="5" name="Z_9E7B0DB1_102C_437E_B20C_D09103F225B9__wvu_PrintArea" vbProcedure="false">'п.21'!$A$1:$CS$34</definedName>
    <definedName function="false" hidden="false" localSheetId="5" name="Z_9E7B0DB1_102C_437E_B20C_D09103F225B9__wvu_Rows" vbProcedure="false">'п.21'!$35:$65536</definedName>
    <definedName function="false" hidden="false" localSheetId="5" name="Z_C126B933_2133_4055_99AB_4956DDD040A5__wvu_Cols" vbProcedure="false">'п.21'!$CT:$IV</definedName>
    <definedName function="false" hidden="false" localSheetId="5" name="Z_C126B933_2133_4055_99AB_4956DDD040A5__wvu_PrintArea" vbProcedure="false">'п.21'!$A$1:$CS$34</definedName>
    <definedName function="false" hidden="false" localSheetId="5" name="Z_C126B933_2133_4055_99AB_4956DDD040A5__wvu_Rows" vbProcedure="false">'п.21'!$35:$65536</definedName>
    <definedName function="false" hidden="false" localSheetId="6" name="TABLE" vbProcedure="false">'п.22'!$A$4:$B$7</definedName>
    <definedName function="false" hidden="false" localSheetId="6" name="Z_9E7B0DB1_102C_437E_B20C_D09103F225B9__wvu_Cols" vbProcedure="false">'п.22'!$C:$IV</definedName>
    <definedName function="false" hidden="false" localSheetId="6" name="Z_9E7B0DB1_102C_437E_B20C_D09103F225B9__wvu_Rows" vbProcedure="false">'п.22'!$9:$65536,'п.22'!$8:$8</definedName>
    <definedName function="false" hidden="false" localSheetId="6" name="Z_C126B933_2133_4055_99AB_4956DDD040A5__wvu_Cols" vbProcedure="false">'п.22'!$C:$IV</definedName>
    <definedName function="false" hidden="false" localSheetId="6" name="Z_C126B933_2133_4055_99AB_4956DDD040A5__wvu_Rows" vbProcedure="false">'п.22'!$9:$65536,'п.22'!$8:$8</definedName>
    <definedName function="false" hidden="false" localSheetId="7" name="Z_9E7B0DB1_102C_437E_B20C_D09103F225B9__wvu_Cols" vbProcedure="false">'п.24'!$B:$IV</definedName>
    <definedName function="false" hidden="false" localSheetId="7" name="Z_9E7B0DB1_102C_437E_B20C_D09103F225B9__wvu_Rows" vbProcedure="false">'п.24'!$27:$65536,'п.24'!$16:$26</definedName>
    <definedName function="false" hidden="false" localSheetId="7" name="Z_C126B933_2133_4055_99AB_4956DDD040A5__wvu_Cols" vbProcedure="false">'п.24'!$B:$IV</definedName>
    <definedName function="false" hidden="false" localSheetId="7" name="Z_C126B933_2133_4055_99AB_4956DDD040A5__wvu_Rows" vbProcedure="false">'п.24'!$27:$65536,'п.24'!$16:$26</definedName>
    <definedName function="false" hidden="false" localSheetId="8" name="Z_9E7B0DB1_102C_437E_B20C_D09103F225B9__wvu_Cols" vbProcedure="false">'п.25'!$C:$IV</definedName>
    <definedName function="false" hidden="false" localSheetId="8" name="Z_9E7B0DB1_102C_437E_B20C_D09103F225B9__wvu_Rows" vbProcedure="false">'п.25'!$8:$65536,'п.25'!$7:$7</definedName>
    <definedName function="false" hidden="false" localSheetId="8" name="Z_C126B933_2133_4055_99AB_4956DDD040A5__wvu_Cols" vbProcedure="false">'п.25'!$C:$IV</definedName>
    <definedName function="false" hidden="false" localSheetId="8" name="Z_C126B933_2133_4055_99AB_4956DDD040A5__wvu_Rows" vbProcedure="false">'п.25'!$8:$65536,'п.25'!$7:$7</definedName>
    <definedName function="false" hidden="false" localSheetId="9" name="Z_9E7B0DB1_102C_437E_B20C_D09103F225B9__wvu_Cols" vbProcedure="false">'п.26'!$C:$IV</definedName>
    <definedName function="false" hidden="false" localSheetId="9" name="Z_9E7B0DB1_102C_437E_B20C_D09103F225B9__wvu_Rows" vbProcedure="false">'п.26'!$7:$65536,'п.26'!$6:$6</definedName>
    <definedName function="false" hidden="false" localSheetId="9" name="Z_C126B933_2133_4055_99AB_4956DDD040A5__wvu_Cols" vbProcedure="false">'п.26'!$C:$IV</definedName>
    <definedName function="false" hidden="false" localSheetId="9" name="Z_C126B933_2133_4055_99AB_4956DDD040A5__wvu_Rows" vbProcedure="false">'п.26'!$7:$65536,'п.26'!$6:$6</definedName>
    <definedName function="false" hidden="false" localSheetId="10" name="TABLE" vbProcedure="false">'п.27'!$A$5:$B$11</definedName>
    <definedName function="false" hidden="false" localSheetId="10" name="Z_9E7B0DB1_102C_437E_B20C_D09103F225B9__wvu_Cols" vbProcedure="false">'п.27'!$C:$IV</definedName>
    <definedName function="false" hidden="false" localSheetId="10" name="Z_9E7B0DB1_102C_437E_B20C_D09103F225B9__wvu_Rows" vbProcedure="false">'п.27'!$16:$65536,'п.27'!$13:$15</definedName>
    <definedName function="false" hidden="false" localSheetId="10" name="Z_C126B933_2133_4055_99AB_4956DDD040A5__wvu_Cols" vbProcedure="false">'п.27'!$C:$IV</definedName>
    <definedName function="false" hidden="false" localSheetId="10" name="Z_C126B933_2133_4055_99AB_4956DDD040A5__wvu_Rows" vbProcedure="false">'п.27'!$16:$65536,'п.2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6">
  <si>
    <t xml:space="preserve">цвет листов</t>
  </si>
  <si>
    <t xml:space="preserve">Сроки раскрытия</t>
  </si>
  <si>
    <t xml:space="preserve">не позднее 30 календарных дней со дня принятия решения об установлении тарифа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ежеквартально, в течение 30 календарных дней по истечении квартала</t>
  </si>
  <si>
    <t xml:space="preserve">в течение 10 календарных дней со дня подачи заявления об установлении тарифов</t>
  </si>
  <si>
    <t xml:space="preserve">ПОСТАНОВЛЕНИЕ Правительства РФ  от 21 января 2004 г. N 24
 "О СТАНДАРТАХ РАСКРЫТИЯ ИНФОРМАЦИИ ТЕПЛОСНАБЖАЮЩИМИ ОРГАНИЗАЦИЯМИ, ТЕПЛОСЕТЕВЫМИ ОРГАНИЗАЦИЯМИ И ОРГАНАМИ РЕГУЛИРОВАНИЯ"</t>
  </si>
  <si>
    <t xml:space="preserve">Информация об услугах теплоснабжения ОАО "Кольская ГМК" в г.п. Никель</t>
  </si>
  <si>
    <t xml:space="preserve">в соответствии со стандартами раскрытия информации теплоснабжающими организациями, теплосетевыми организациями и органами регулирования утверждеными  постановлением Правительства Российской Федерации от 5 июля 2013 г. N 570</t>
  </si>
  <si>
    <t xml:space="preserve">Информация о тарифах на услуги теплоснабжения для потребителей ОАО "Кольская ГМК" в  г.п. Никель на 2013 год</t>
  </si>
  <si>
    <t xml:space="preserve">Наименование услуги</t>
  </si>
  <si>
    <t xml:space="preserve">ед.изм.</t>
  </si>
  <si>
    <t xml:space="preserve">Сроки действия тарифов</t>
  </si>
  <si>
    <t xml:space="preserve">Реквизиты документа</t>
  </si>
  <si>
    <t xml:space="preserve">Источник официального опубликования</t>
  </si>
  <si>
    <t xml:space="preserve">с 01.01.2013 по 30.06.2013</t>
  </si>
  <si>
    <t xml:space="preserve">с 01.07.2013 по 31.12.2013</t>
  </si>
  <si>
    <t xml:space="preserve">г.п. Никель</t>
  </si>
  <si>
    <t xml:space="preserve">Тепловая энергия в горячей воде через тепловую сеть</t>
  </si>
  <si>
    <t xml:space="preserve">руб./Гкал</t>
  </si>
  <si>
    <t xml:space="preserve">Постановление Управления по тарифному регулированию Мурманской области
от 12.12.2012 № 58/4</t>
  </si>
  <si>
    <t xml:space="preserve">сайты: npa.gov-murman.ru, tarif.gov-murman.ru, kolagmk.ru; газета - "Печенга" от 29.12.2012</t>
  </si>
  <si>
    <t xml:space="preserve">Теплоноситель                                                (холодная вода)</t>
  </si>
  <si>
    <t xml:space="preserve">руб./м3</t>
  </si>
  <si>
    <t xml:space="preserve">Постановление Управления по тарифному регулированию Мурманской области
от 19.12.12 № 60/4; Постановление Правительства РФ от 8 ноября 2012 г.  № 1149</t>
  </si>
  <si>
    <t xml:space="preserve">сайты: npa.gov-murman.ru, tarif.gov-murman.ru; "Собрание законодательства РФ", 12.11.2012, N 46, ст. 6356,
"Российская газета", N 262, 14.11.2012</t>
  </si>
  <si>
    <t xml:space="preserve">Общая информация о  ОАО "Кольская ГМК" в  г.п. Никель  в сфере теплоснабжения</t>
  </si>
  <si>
    <t xml:space="preserve">Фирменное наименование юридического лица (согласно уставу регулируемой организации)</t>
  </si>
  <si>
    <t xml:space="preserve">Открытое акционерное общество "Кольская горно-металлургическая компания"</t>
  </si>
  <si>
    <t xml:space="preserve">Фамилия, имя и отчество руководителя регулируемой организации</t>
  </si>
  <si>
    <t xml:space="preserve">Беседовский Сергей Григо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№ 1025100652906, присвоен 19.08.2002 Инспекцией Министерства РФ по налогам и сборам по городу Мончегорску Мурманской области</t>
  </si>
  <si>
    <t xml:space="preserve">Почтовый адрес регулируемой организации</t>
  </si>
  <si>
    <t xml:space="preserve">184430, Мурманская обл., 
Печенгский район, г.Заполярный</t>
  </si>
  <si>
    <t xml:space="preserve">Адрес фактического местонахождения органов управления регулируемой организации</t>
  </si>
  <si>
    <t xml:space="preserve">184511, Мурманская обл., г. Мончегорск</t>
  </si>
  <si>
    <t xml:space="preserve">Контактные телефоны </t>
  </si>
  <si>
    <t xml:space="preserve">(81536) 77201</t>
  </si>
  <si>
    <t xml:space="preserve">Официальный сайт регулируемой организации в сети “Интернет” </t>
  </si>
  <si>
    <t xml:space="preserve">www.kolagmk.ru</t>
  </si>
  <si>
    <t xml:space="preserve">Адрес электронной почты регулируемой организации</t>
  </si>
  <si>
    <t xml:space="preserve">sn@kolagm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9-00 до 17-00, диспетчерская служба- круглосуточно</t>
  </si>
  <si>
    <t xml:space="preserve">Вид регулируемой деятельности</t>
  </si>
  <si>
    <t xml:space="preserve">передача и сбыт тепловой энергии в горячей воде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Количество теплоэлектростанций с указанием их установленной электрической и тепловой мощности, штук</t>
  </si>
  <si>
    <t xml:space="preserve">-</t>
  </si>
  <si>
    <t xml:space="preserve">Количество тепловых станций с указанием их установленной тепловой мощности, штук</t>
  </si>
  <si>
    <t xml:space="preserve">Количество котельных с указанием их установленной тепловой мощности, штук</t>
  </si>
  <si>
    <t xml:space="preserve">Количество центральных тепловых пунктов, штук</t>
  </si>
  <si>
    <t xml:space="preserve">Информация об основных показателях финансово-хозяйственной деятельности ОАО "Кольская ГМК" г.п. Никель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факт за 2013</t>
  </si>
  <si>
    <t xml:space="preserve">x</t>
  </si>
  <si>
    <t xml:space="preserve">а</t>
  </si>
  <si>
    <t xml:space="preserve">Выручка от регулируемой деятельности</t>
  </si>
  <si>
    <t xml:space="preserve">тыс.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</t>
  </si>
  <si>
    <t xml:space="preserve">Расходы на топливо</t>
  </si>
  <si>
    <t xml:space="preserve">б.2.1</t>
  </si>
  <si>
    <t xml:space="preserve">мазут</t>
  </si>
  <si>
    <r>
      <rPr>
        <sz val="9"/>
        <rFont val="Tahoma"/>
        <family val="2"/>
        <charset val="204"/>
      </rPr>
      <t xml:space="preserve">Стоимость 1-й единицы объема </t>
    </r>
    <r>
      <rPr>
        <b val="true"/>
        <sz val="9"/>
        <rFont val="Tahoma"/>
        <family val="2"/>
        <charset val="204"/>
      </rPr>
      <t xml:space="preserve">средняя с учетом присадки</t>
    </r>
  </si>
  <si>
    <t xml:space="preserve">тыс.руб./тн</t>
  </si>
  <si>
    <t xml:space="preserve">Объем</t>
  </si>
  <si>
    <t xml:space="preserve">тонн</t>
  </si>
  <si>
    <t xml:space="preserve">Стоимость доставки (транспортировки)1й единицы объема</t>
  </si>
  <si>
    <t xml:space="preserve">Способ приобретения</t>
  </si>
  <si>
    <t xml:space="preserve">б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б.3.1</t>
  </si>
  <si>
    <t xml:space="preserve">Средневзвешенная стоимость 1 кВт*ч</t>
  </si>
  <si>
    <t xml:space="preserve">руб.</t>
  </si>
  <si>
    <t xml:space="preserve">б.3.2</t>
  </si>
  <si>
    <t xml:space="preserve">Объем приобретенной электрической энергии</t>
  </si>
  <si>
    <t xml:space="preserve">тыс. кВт*ч</t>
  </si>
  <si>
    <t xml:space="preserve">б.4</t>
  </si>
  <si>
    <t xml:space="preserve">Расходы на приобретение холодной воды, используемой в технологическом процессе</t>
  </si>
  <si>
    <t xml:space="preserve">б.5</t>
  </si>
  <si>
    <t xml:space="preserve">Расходы на химреагенты, используемые в технологическом процессе</t>
  </si>
  <si>
    <t xml:space="preserve">б.6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б.6.2</t>
  </si>
  <si>
    <r>
      <rPr>
        <sz val="9"/>
        <rFont val="Tahoma"/>
        <family val="2"/>
        <charset val="204"/>
      </rPr>
      <t xml:space="preserve">   Отчисления на социальные нужды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б.7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административно-управленченского персонала</t>
    </r>
  </si>
  <si>
    <t xml:space="preserve">б.7.2</t>
  </si>
  <si>
    <r>
      <rPr>
        <sz val="9"/>
        <rFont val="Tahoma"/>
        <family val="2"/>
        <charset val="204"/>
      </rPr>
      <t xml:space="preserve">   Отчисления на социальные нужды </t>
    </r>
    <r>
      <rPr>
        <b val="true"/>
        <sz val="9"/>
        <rFont val="Tahoma"/>
        <family val="2"/>
        <charset val="204"/>
      </rPr>
      <t xml:space="preserve">административно-управленченского персонала</t>
    </r>
  </si>
  <si>
    <t xml:space="preserve">б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б.9</t>
  </si>
  <si>
    <t xml:space="preserve">Аренда имущества, используемого в технологическом процессе</t>
  </si>
  <si>
    <t xml:space="preserve">б.10</t>
  </si>
  <si>
    <r>
      <rPr>
        <sz val="9"/>
        <rFont val="Tahoma"/>
        <family val="2"/>
        <charset val="204"/>
      </rPr>
      <t xml:space="preserve">Общепроизводственные </t>
    </r>
    <r>
      <rPr>
        <b val="true"/>
        <sz val="9"/>
        <rFont val="Tahoma"/>
        <family val="2"/>
        <charset val="204"/>
      </rPr>
      <t xml:space="preserve">(цеховы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r>
      <rPr>
        <sz val="9"/>
        <rFont val="Tahoma"/>
        <family val="2"/>
        <charset val="204"/>
      </rPr>
      <t xml:space="preserve">Общехозяйственные </t>
    </r>
    <r>
      <rPr>
        <b val="true"/>
        <sz val="9"/>
        <rFont val="Tahoma"/>
        <family val="2"/>
        <charset val="204"/>
      </rPr>
      <t xml:space="preserve">(управленчески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9"/>
        <rFont val="Tahoma"/>
        <family val="2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9"/>
        <rFont val="Tahoma"/>
        <family val="2"/>
        <charset val="204"/>
      </rPr>
      <t xml:space="preserve">средний</t>
    </r>
    <r>
      <rPr>
        <sz val="9"/>
        <rFont val="Tahoma"/>
        <family val="2"/>
        <charset val="204"/>
      </rPr>
      <t xml:space="preserve">)</t>
    </r>
  </si>
  <si>
    <t xml:space="preserve">куб. м/Гкал</t>
  </si>
  <si>
    <t xml:space="preserve">Форма 2.8.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ФАКТ 2013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Инвестпрограмма по подразделению ОАО "Кольская ГМК" осуществляющему передачу тепловой энергии в п. Никель на 2013 год не разрабатывалась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ОАО "Кольская ГМК" в  г.п. Никель за 2013 год
</t>
  </si>
  <si>
    <t xml:space="preserve">за период:</t>
  </si>
  <si>
    <t xml:space="preserve">с 01.01.2013 по 31.12.2013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</t>
  </si>
  <si>
    <t xml:space="preserve">Постановлением Правительства Российской Федерации от 8 августа 2012 г. N 808</t>
  </si>
  <si>
    <t xml:space="preserve">утверждены ПРАВИЛА ОРГАНИЗАЦИИ ТЕПЛОСНАБЖЕНИЯ В РОССИЙСКОЙ ФЕДЕРАЦИИ</t>
  </si>
  <si>
    <t xml:space="preserve">Правила определяют условия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</t>
  </si>
  <si>
    <t xml:space="preserve">Источник публикации:</t>
  </si>
  <si>
    <t xml:space="preserve">Собрание законодательства РФ, 20.08.2012, N 34, ст. 4734,</t>
  </si>
  <si>
    <t xml:space="preserve">Российская Бизнес-газета, N 31, 21.08.2012 (начало),</t>
  </si>
  <si>
    <t xml:space="preserve">Российская Бизнес-газета, N 32, 28.08.2012 (продолжение),</t>
  </si>
  <si>
    <t xml:space="preserve">Российская Бизнес-газета, N 34, 11.09.2012 (продолжение),</t>
  </si>
  <si>
    <t xml:space="preserve">Российская Бизнес-газета, N 36, 25.09.2012 (окончание)</t>
  </si>
  <si>
    <t xml:space="preserve">Официальный интернет-портал правовой информации http://www.pravo.gov.ru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на подключение (технологическое присоединение) к системе теплоснабжения
</t>
  </si>
  <si>
    <t xml:space="preserve">Информация размещена на сайте www.kolagmk.ru в разделе "Регулируемые виды деятельности"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оссийской Федерации от 8 августа 2012 г. N 808 об утверждении ПРАВИЛ ОРГАНИЗАЦИИ ТЕПЛОСНАБЖЕНИЯ В РОССИЙСКОЙ ФЕДЕРАЦИИ
опубликовано: Собрание законодательства РФ, 20.08.2012, N 34, ст. 4734, официальном интернет-портале правовой информации http://www.pravo.gov.ru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
</t>
  </si>
  <si>
    <t xml:space="preserve">Бюро учета, реализации и контроля использования энергоресурсов ЦЭиЭС - (81554) 35196; служба энергоснабжения ЦЭиЭС г. Заполярный (81554) 35262, служба энергоснабжения ЦЭиЭС г.п. Никель (81554) 33690  адрес 184430, Мурманская обл., Печенгский район, г.Заполярный</t>
  </si>
  <si>
    <t xml:space="preserve">в течение 10 календарных дней со дня подачи ею заявления об установлении тарифов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r>
      <rPr>
        <sz val="12"/>
        <color rgb="FF000000"/>
        <rFont val="Times New Roman"/>
        <family val="1"/>
        <charset val="204"/>
      </rPr>
      <t xml:space="preserve">Вся информация размещена на сайте </t>
    </r>
    <r>
      <rPr>
        <u val="single"/>
        <sz val="12"/>
        <color rgb="FF000000"/>
        <rFont val="Times New Roman"/>
        <family val="1"/>
        <charset val="204"/>
      </rPr>
      <t xml:space="preserve">kolagmk.ru</t>
    </r>
    <r>
      <rPr>
        <sz val="12"/>
        <color rgb="FF000000"/>
        <rFont val="Times New Roman"/>
        <family val="1"/>
        <charset val="204"/>
      </rPr>
      <t xml:space="preserve"> в разделе "Тендеры"</t>
    </r>
  </si>
  <si>
    <t xml:space="preserve">Место размещения положения о закупках организации </t>
  </si>
  <si>
    <t xml:space="preserve">Планирование конкурсных процедур и результаты их проведения</t>
  </si>
  <si>
    <t xml:space="preserve">Информация о предложении ОАО "Кольская ГМК"
об установлении тарифов в сфере теплоснабжения в г.п. Никель на 2013 год </t>
  </si>
  <si>
    <t xml:space="preserve">Наименование показателя / тариф</t>
  </si>
  <si>
    <t xml:space="preserve">Поставка тепловой энергии в горячей воде через тепловую сеть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Расчетная величина тарифов</t>
  </si>
  <si>
    <t xml:space="preserve">3 153 руб./Гкал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11 178,77 тыс.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1 426,5 тыс.руб.</t>
  </si>
  <si>
    <t xml:space="preserve">Годовой объем полезного отпуска тепловой энергии</t>
  </si>
  <si>
    <t xml:space="preserve">3546 Гкал</t>
  </si>
  <si>
    <t xml:space="preserve">Копия проекта инвестицион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"/>
    <numFmt numFmtId="168" formatCode="General"/>
    <numFmt numFmtId="169" formatCode="#,##0"/>
    <numFmt numFmtId="170" formatCode="#,##0.0"/>
    <numFmt numFmtId="171" formatCode="#,##0.000"/>
    <numFmt numFmtId="172" formatCode="0.00"/>
    <numFmt numFmtId="173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ahoma"/>
      <family val="2"/>
      <charset val="204"/>
    </font>
    <font>
      <sz val="10"/>
      <name val="Calibri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1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1</xdr:col>
      <xdr:colOff>594360</xdr:colOff>
      <xdr:row>68</xdr:row>
      <xdr:rowOff>9540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0" y="1552680"/>
          <a:ext cx="8110080" cy="1190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162360</xdr:rowOff>
    </xdr:from>
    <xdr:to>
      <xdr:col>11</xdr:col>
      <xdr:colOff>604440</xdr:colOff>
      <xdr:row>131</xdr:row>
      <xdr:rowOff>853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0" y="13525920"/>
          <a:ext cx="8120160" cy="1192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85320</xdr:rowOff>
    </xdr:from>
    <xdr:to>
      <xdr:col>11</xdr:col>
      <xdr:colOff>594360</xdr:colOff>
      <xdr:row>193</xdr:row>
      <xdr:rowOff>18072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0" y="25450560"/>
          <a:ext cx="8110080" cy="1190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47520</xdr:rowOff>
    </xdr:from>
    <xdr:to>
      <xdr:col>11</xdr:col>
      <xdr:colOff>574200</xdr:colOff>
      <xdr:row>257</xdr:row>
      <xdr:rowOff>1710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0" y="37414080"/>
          <a:ext cx="8089920" cy="1212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180720</xdr:rowOff>
    </xdr:from>
    <xdr:to>
      <xdr:col>11</xdr:col>
      <xdr:colOff>533880</xdr:colOff>
      <xdr:row>279</xdr:row>
      <xdr:rowOff>1526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0" y="49548960"/>
          <a:ext cx="8049600" cy="41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5%20&#1075;&#1086;&#1076;/&#1058;&#1072;&#1088;&#1080;&#1092;%20&#1085;&#1072;%20&#1086;&#1090;&#1087;&#1091;&#1089;&#1082;%20&#1090;&#1077;&#1087;&#1083;&#1072;%20&#1087;&#1083;.%20&#1053;&#1080;&#1082;&#1077;&#1083;&#1100;%20&#1085;&#1072;%202015%2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6;&#1072;&#1089;&#1082;&#1088;&#1099;&#1090;&#1080;&#1077;%20&#1080;&#1085;&#1092;&#1086;&#1088;&#1084;&#1072;&#1094;&#1080;&#1080;%20&#1087;&#1086;%20&#1090;&#1072;&#1088;&#1080;&#1092;&#1072;&#1084;/2013/&#1092;&#1072;&#1082;&#1090;%202013%20&#1090;&#1077;&#1087;&#1083;&#108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8;&#1077;&#1087;&#1083;&#1086;&#1089;&#1085;&#1072;&#1073;&#1078;&#1077;&#1085;&#1080;&#1077;/&#1058;&#1040;&#1056;&#1048;&#1060;/2015%20&#1075;&#1086;&#1076;/&#1090;&#1072;&#1073;&#1083;&#1080;&#1094;&#1099;%201%20-18%20&#1087;&#1086;%20&#1087;&#1077;&#1088;&#1077;&#1095;&#1085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фин.+ покупка от МЭС"/>
      <sheetName val="покупка от МЭС"/>
      <sheetName val="Расчет тарифа Прилож № 4"/>
      <sheetName val="баланс теплоэнергии"/>
      <sheetName val="реестр сторонников "/>
      <sheetName val="потребление электроэнергии"/>
      <sheetName val="эл.энергия"/>
      <sheetName val="Ввод ОС 2012 г."/>
      <sheetName val="Выбытие ОС 2013 г."/>
      <sheetName val="Выбытие ОС ожид. 2013 г."/>
      <sheetName val="Ввод ОС ожид. 2013 г."/>
      <sheetName val="РЭН факт 2013 г."/>
      <sheetName val="РЭН ожид. 2014 г"/>
      <sheetName val="РЭН проект 2015 г."/>
      <sheetName val="проч"/>
      <sheetName val="цех"/>
      <sheetName val="таб1.7"/>
      <sheetName val="П 1.8"/>
      <sheetName val="п 1.15"/>
      <sheetName val="ФОТ1.16"/>
      <sheetName val="Аморт1.17"/>
      <sheetName val="расшифровка 1.19.2"/>
      <sheetName val="п 1.19.2"/>
      <sheetName val="п 1.20."/>
      <sheetName val="п 1.20.1"/>
      <sheetName val="п 1.21.4 приб"/>
      <sheetName val="1.21 рент приб"/>
      <sheetName val="п 1.21.4"/>
      <sheetName val="п 1.24.1"/>
      <sheetName val="нал.на имущ. 2012-2014"/>
      <sheetName val="ШР теплосети 2012"/>
      <sheetName val="ШР теплосети 2013 05-10"/>
      <sheetName val="ШР теплосети 2012-2013 "/>
      <sheetName val="фин рез 2013 год"/>
    </sheetNames>
    <sheetDataSet>
      <sheetData sheetId="0">
        <row r="11">
          <cell r="F11">
            <v>2259</v>
          </cell>
        </row>
      </sheetData>
      <sheetData sheetId="1"/>
      <sheetData sheetId="2"/>
      <sheetData sheetId="3">
        <row r="13">
          <cell r="C13">
            <v>3197</v>
          </cell>
        </row>
      </sheetData>
      <sheetData sheetId="4"/>
      <sheetData sheetId="5"/>
      <sheetData sheetId="6">
        <row r="19">
          <cell r="G19">
            <v>1679.658141174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E9">
            <v>2</v>
          </cell>
        </row>
      </sheetData>
      <sheetData sheetId="20">
        <row r="9">
          <cell r="H9">
            <v>6383.4</v>
          </cell>
        </row>
        <row r="12">
          <cell r="H12">
            <v>6383.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 (прил.№3)"/>
      <sheetName val="передача тепла Зап."/>
      <sheetName val="передача тепла Ник."/>
    </sheetNames>
    <sheetDataSet>
      <sheetData sheetId="0"/>
      <sheetData sheetId="1"/>
      <sheetData sheetId="2">
        <row r="22">
          <cell r="E22">
            <v>3971.4749829</v>
          </cell>
        </row>
        <row r="23">
          <cell r="E23">
            <v>66.1401</v>
          </cell>
        </row>
        <row r="27">
          <cell r="E27">
            <v>74.69203968</v>
          </cell>
        </row>
        <row r="28">
          <cell r="E28">
            <v>22.23</v>
          </cell>
        </row>
        <row r="30">
          <cell r="E30">
            <v>6.39</v>
          </cell>
        </row>
        <row r="32">
          <cell r="E32">
            <v>445.835097419999</v>
          </cell>
        </row>
        <row r="35">
          <cell r="E35">
            <v>72.7929</v>
          </cell>
        </row>
        <row r="38">
          <cell r="E38">
            <v>37.3798542540824</v>
          </cell>
        </row>
        <row r="41">
          <cell r="E41">
            <v>-878.59897425408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.1"/>
      <sheetName val="таблица 1.2"/>
      <sheetName val="таблица 2.1"/>
      <sheetName val="таблица 2.2"/>
      <sheetName val="таблица 2.3"/>
      <sheetName val=" таблица 3.1"/>
      <sheetName val=" таблица 3.2"/>
      <sheetName val=" таблица 3.3"/>
      <sheetName val="таблица 4"/>
      <sheetName val="таблица 5"/>
      <sheetName val="таблица 6.1"/>
      <sheetName val="таблица 6.2"/>
      <sheetName val="таблица 6.3"/>
      <sheetName val="таблица 7"/>
      <sheetName val="таблица 8"/>
      <sheetName val="таблица 9.1"/>
      <sheetName val="таблица 9.2"/>
      <sheetName val="таблица 9.3"/>
      <sheetName val="таблица 10.1"/>
      <sheetName val="таблица 10.2"/>
      <sheetName val="таблица 10.3"/>
      <sheetName val="таблица 11.1"/>
      <sheetName val="таблица 11.2"/>
      <sheetName val="таблица 11.3"/>
      <sheetName val="таблица 12.1"/>
      <sheetName val="таблица 12.2"/>
      <sheetName val="таблица 12.3"/>
      <sheetName val="таблица 13"/>
      <sheetName val="таблица 14.1"/>
      <sheetName val="таблица 14.2"/>
      <sheetName val="таблица 14.3"/>
      <sheetName val="таблица 15.1"/>
      <sheetName val="таблица 15.2"/>
      <sheetName val="таблица 15.3"/>
      <sheetName val="таблица 16.1"/>
      <sheetName val="таблица 16.2"/>
      <sheetName val="таблица 16.3"/>
      <sheetName val="таблица 17.1"/>
      <sheetName val="таблица 17.2"/>
      <sheetName val="таблица 17.3"/>
      <sheetName val="таблица 18.1"/>
      <sheetName val="таблица 18.2"/>
      <sheetName val="таблица 18.3"/>
    </sheetNames>
    <sheetDataSet>
      <sheetData sheetId="0"/>
      <sheetData sheetId="1">
        <row r="9">
          <cell r="D9">
            <v>28803.9</v>
          </cell>
        </row>
        <row r="17">
          <cell r="D17">
            <v>22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lagmk.ru/" TargetMode="External"/><Relationship Id="rId2" Type="http://schemas.openxmlformats.org/officeDocument/2006/relationships/hyperlink" Target="mailto:sn@kolagm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28"/>
    <col collapsed="false" customWidth="true" hidden="false" outlineLevel="0" max="9" min="9" style="0" width="11.13"/>
    <col collapsed="false" customWidth="false" hidden="true" outlineLevel="0" max="22" min="13" style="0" width="9.14"/>
    <col collapsed="false" customWidth="true" hidden="true" outlineLevel="0" max="23" min="23" style="0" width="11.53"/>
    <col collapsed="false" customWidth="false" hidden="true" outlineLevel="0" max="257" min="24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7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7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6">
    <mergeCell ref="B1:L1"/>
    <mergeCell ref="B2:L2"/>
    <mergeCell ref="B3:L3"/>
    <mergeCell ref="B4:L4"/>
    <mergeCell ref="B5:L5"/>
    <mergeCell ref="A6:L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46.28"/>
    <col collapsed="false" customWidth="false" hidden="true" outlineLevel="0" max="257" min="3" style="0" width="9.14"/>
  </cols>
  <sheetData>
    <row r="1" customFormat="false" ht="15" hidden="false" customHeight="false" outlineLevel="0" collapsed="false">
      <c r="B1" s="11" t="s">
        <v>224</v>
      </c>
    </row>
    <row r="2" customFormat="false" ht="57" hidden="false" customHeight="true" outlineLevel="0" collapsed="false">
      <c r="A2" s="108" t="s">
        <v>225</v>
      </c>
      <c r="B2" s="108"/>
    </row>
    <row r="3" customFormat="false" ht="57" hidden="false" customHeight="true" outlineLevel="0" collapsed="false">
      <c r="A3" s="22" t="s">
        <v>226</v>
      </c>
      <c r="B3" s="106" t="s">
        <v>227</v>
      </c>
    </row>
    <row r="4" customFormat="false" ht="29.25" hidden="false" customHeight="true" outlineLevel="0" collapsed="false">
      <c r="A4" s="24" t="s">
        <v>228</v>
      </c>
      <c r="B4" s="106"/>
    </row>
    <row r="5" customFormat="false" ht="37.5" hidden="false" customHeight="true" outlineLevel="0" collapsed="false">
      <c r="A5" s="24" t="s">
        <v>229</v>
      </c>
      <c r="B5" s="106"/>
    </row>
    <row r="6" customFormat="false" ht="15.75" hidden="true" customHeight="false" outlineLevel="0" collapsed="false">
      <c r="A6" s="20"/>
    </row>
  </sheetData>
  <mergeCells count="2">
    <mergeCell ref="A2:B2"/>
    <mergeCell ref="B3:B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54.28125" defaultRowHeight="15.75" zeroHeight="true" outlineLevelRow="0" outlineLevelCol="0"/>
  <cols>
    <col collapsed="false" customWidth="true" hidden="false" outlineLevel="0" max="1" min="1" style="71" width="68.99"/>
    <col collapsed="false" customWidth="true" hidden="false" outlineLevel="0" max="2" min="2" style="71" width="28.56"/>
    <col collapsed="false" customWidth="true" hidden="true" outlineLevel="0" max="3" min="3" style="71" width="9.14"/>
    <col collapsed="false" customWidth="false" hidden="true" outlineLevel="0" max="257" min="4" style="71" width="54.28"/>
  </cols>
  <sheetData>
    <row r="1" customFormat="false" ht="15.75" hidden="false" customHeight="false" outlineLevel="0" collapsed="false">
      <c r="B1" s="11" t="s">
        <v>224</v>
      </c>
    </row>
    <row r="2" s="73" customFormat="true" ht="36" hidden="false" customHeight="true" outlineLevel="0" collapsed="false">
      <c r="A2" s="72" t="s">
        <v>230</v>
      </c>
      <c r="B2" s="72"/>
    </row>
    <row r="3" s="73" customFormat="true" ht="11.25" hidden="false" customHeight="true" outlineLevel="0" collapsed="false">
      <c r="A3" s="109"/>
      <c r="B3" s="109"/>
    </row>
    <row r="4" s="73" customFormat="true" ht="47.25" hidden="false" customHeight="false" outlineLevel="0" collapsed="false">
      <c r="A4" s="110" t="s">
        <v>231</v>
      </c>
      <c r="B4" s="86" t="s">
        <v>232</v>
      </c>
    </row>
    <row r="5" customFormat="false" ht="47.25" hidden="false" customHeight="false" outlineLevel="0" collapsed="false">
      <c r="A5" s="76" t="s">
        <v>233</v>
      </c>
      <c r="B5" s="88" t="s">
        <v>234</v>
      </c>
    </row>
    <row r="6" customFormat="false" ht="15.75" hidden="false" customHeight="false" outlineLevel="0" collapsed="false">
      <c r="A6" s="76" t="s">
        <v>235</v>
      </c>
      <c r="B6" s="111" t="s">
        <v>236</v>
      </c>
    </row>
    <row r="7" customFormat="false" ht="15.75" hidden="false" customHeight="false" outlineLevel="0" collapsed="false">
      <c r="A7" s="76" t="s">
        <v>237</v>
      </c>
      <c r="B7" s="111" t="s">
        <v>199</v>
      </c>
    </row>
    <row r="8" customFormat="false" ht="47.25" hidden="false" customHeight="false" outlineLevel="0" collapsed="false">
      <c r="A8" s="76" t="s">
        <v>238</v>
      </c>
      <c r="B8" s="111" t="s">
        <v>50</v>
      </c>
    </row>
    <row r="9" customFormat="false" ht="31.5" hidden="false" customHeight="false" outlineLevel="0" collapsed="false">
      <c r="A9" s="76" t="s">
        <v>239</v>
      </c>
      <c r="B9" s="111" t="s">
        <v>240</v>
      </c>
    </row>
    <row r="10" customFormat="false" ht="63" hidden="false" customHeight="false" outlineLevel="0" collapsed="false">
      <c r="A10" s="78" t="s">
        <v>241</v>
      </c>
      <c r="B10" s="112" t="s">
        <v>242</v>
      </c>
    </row>
    <row r="11" customFormat="false" ht="15.75" hidden="false" customHeight="false" outlineLevel="0" collapsed="false">
      <c r="A11" s="76" t="s">
        <v>243</v>
      </c>
      <c r="B11" s="111" t="s">
        <v>244</v>
      </c>
    </row>
    <row r="12" customFormat="false" ht="15.75" hidden="false" customHeight="false" outlineLevel="0" collapsed="false">
      <c r="A12" s="76" t="s">
        <v>245</v>
      </c>
      <c r="B12" s="113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3.28"/>
    <col collapsed="false" customWidth="true" hidden="false" outlineLevel="0" max="4" min="4" style="0" width="13.56"/>
    <col collapsed="false" customWidth="true" hidden="false" outlineLevel="0" max="5" min="5" style="0" width="32.14"/>
    <col collapsed="false" customWidth="true" hidden="false" outlineLevel="0" max="6" min="6" style="0" width="30.56"/>
    <col collapsed="false" customWidth="false" hidden="true" outlineLevel="0" max="254" min="7" style="0" width="9.14"/>
    <col collapsed="false" customWidth="true" hidden="true" outlineLevel="0" max="255" min="255" style="0" width="8.14"/>
    <col collapsed="false" customWidth="false" hidden="true" outlineLevel="0" max="257" min="256" style="0" width="9.14"/>
  </cols>
  <sheetData>
    <row r="1" customFormat="false" ht="24.75" hidden="false" customHeight="true" outlineLevel="0" collapsed="false">
      <c r="A1" s="9" t="s">
        <v>7</v>
      </c>
      <c r="B1" s="9"/>
      <c r="C1" s="9"/>
      <c r="D1" s="9"/>
      <c r="E1" s="9"/>
      <c r="F1" s="9"/>
    </row>
    <row r="2" customFormat="false" ht="44.25" hidden="false" customHeight="true" outlineLevel="0" collapsed="false">
      <c r="A2" s="10" t="s">
        <v>8</v>
      </c>
      <c r="B2" s="10"/>
      <c r="C2" s="10"/>
      <c r="D2" s="10"/>
      <c r="E2" s="10"/>
      <c r="F2" s="10"/>
    </row>
    <row r="3" customFormat="false" ht="15" hidden="false" customHeight="false" outlineLevel="0" collapsed="false"/>
    <row r="4" customFormat="false" ht="15" hidden="false" customHeight="false" outlineLevel="0" collapsed="false">
      <c r="F4" s="11" t="s">
        <v>2</v>
      </c>
    </row>
    <row r="5" customFormat="false" ht="23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3" t="s">
        <v>10</v>
      </c>
      <c r="B6" s="13" t="s">
        <v>11</v>
      </c>
      <c r="C6" s="13" t="s">
        <v>12</v>
      </c>
      <c r="D6" s="13"/>
      <c r="E6" s="14" t="s">
        <v>13</v>
      </c>
      <c r="F6" s="14" t="s">
        <v>14</v>
      </c>
    </row>
    <row r="7" customFormat="false" ht="25.5" hidden="false" customHeight="false" outlineLevel="0" collapsed="false">
      <c r="A7" s="13"/>
      <c r="B7" s="13"/>
      <c r="C7" s="15" t="s">
        <v>15</v>
      </c>
      <c r="D7" s="15" t="s">
        <v>16</v>
      </c>
      <c r="E7" s="14"/>
      <c r="F7" s="14"/>
    </row>
    <row r="8" customFormat="false" ht="15" hidden="false" customHeight="false" outlineLevel="0" collapsed="false">
      <c r="A8" s="16" t="s">
        <v>17</v>
      </c>
      <c r="B8" s="16"/>
      <c r="C8" s="16"/>
      <c r="D8" s="16"/>
      <c r="E8" s="16"/>
      <c r="F8" s="16"/>
    </row>
    <row r="9" customFormat="false" ht="64.5" hidden="false" customHeight="true" outlineLevel="0" collapsed="false">
      <c r="A9" s="17" t="s">
        <v>18</v>
      </c>
      <c r="B9" s="14" t="s">
        <v>19</v>
      </c>
      <c r="C9" s="18" t="n">
        <v>1608.56</v>
      </c>
      <c r="D9" s="18" t="n">
        <v>1851.45</v>
      </c>
      <c r="E9" s="19" t="s">
        <v>20</v>
      </c>
      <c r="F9" s="19" t="s">
        <v>21</v>
      </c>
    </row>
    <row r="10" customFormat="false" ht="116.25" hidden="false" customHeight="true" outlineLevel="0" collapsed="false">
      <c r="A10" s="17" t="s">
        <v>22</v>
      </c>
      <c r="B10" s="14" t="s">
        <v>23</v>
      </c>
      <c r="C10" s="18" t="n">
        <v>5.88</v>
      </c>
      <c r="D10" s="18" t="n">
        <v>5.88</v>
      </c>
      <c r="E10" s="14" t="s">
        <v>24</v>
      </c>
      <c r="F10" s="14" t="s">
        <v>25</v>
      </c>
    </row>
    <row r="11" customFormat="false" ht="15" hidden="true" customHeight="true" outlineLevel="0" collapsed="false">
      <c r="A11" s="20"/>
      <c r="B11" s="20"/>
    </row>
  </sheetData>
  <mergeCells count="9">
    <mergeCell ref="A1:F1"/>
    <mergeCell ref="A2:F2"/>
    <mergeCell ref="A5:F5"/>
    <mergeCell ref="A6:A7"/>
    <mergeCell ref="B6:B7"/>
    <mergeCell ref="C6:D6"/>
    <mergeCell ref="E6:E7"/>
    <mergeCell ref="F6:F7"/>
    <mergeCell ref="A8:F8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2.41"/>
    <col collapsed="false" customWidth="false" hidden="true" outlineLevel="0" max="257" min="3" style="0" width="9.14"/>
  </cols>
  <sheetData>
    <row r="1" customFormat="false" ht="15" hidden="false" customHeight="false" outlineLevel="0" collapsed="false">
      <c r="B1" s="11" t="s">
        <v>2</v>
      </c>
    </row>
    <row r="2" customFormat="false" ht="17.25" hidden="false" customHeight="false" outlineLevel="0" collapsed="false">
      <c r="A2" s="21" t="s">
        <v>26</v>
      </c>
      <c r="B2" s="21"/>
    </row>
    <row r="3" customFormat="false" ht="45" hidden="false" customHeight="true" outlineLevel="0" collapsed="false">
      <c r="A3" s="22" t="s">
        <v>27</v>
      </c>
      <c r="B3" s="23" t="s">
        <v>28</v>
      </c>
    </row>
    <row r="4" customFormat="false" ht="32.25" hidden="false" customHeight="false" outlineLevel="0" collapsed="false">
      <c r="A4" s="24" t="s">
        <v>29</v>
      </c>
      <c r="B4" s="23" t="s">
        <v>30</v>
      </c>
    </row>
    <row r="5" customFormat="false" ht="63.75" hidden="false" customHeight="true" outlineLevel="0" collapsed="false">
      <c r="A5" s="24" t="s">
        <v>31</v>
      </c>
      <c r="B5" s="25" t="s">
        <v>32</v>
      </c>
    </row>
    <row r="6" customFormat="false" ht="37.5" hidden="false" customHeight="true" outlineLevel="0" collapsed="false">
      <c r="A6" s="24" t="s">
        <v>33</v>
      </c>
      <c r="B6" s="23" t="s">
        <v>34</v>
      </c>
    </row>
    <row r="7" customFormat="false" ht="32.25" hidden="false" customHeight="true" outlineLevel="0" collapsed="false">
      <c r="A7" s="24" t="s">
        <v>35</v>
      </c>
      <c r="B7" s="23" t="s">
        <v>36</v>
      </c>
    </row>
    <row r="8" customFormat="false" ht="16.5" hidden="false" customHeight="false" outlineLevel="0" collapsed="false">
      <c r="A8" s="24" t="s">
        <v>37</v>
      </c>
      <c r="B8" s="23" t="s">
        <v>38</v>
      </c>
    </row>
    <row r="9" customFormat="false" ht="32.25" hidden="false" customHeight="false" outlineLevel="0" collapsed="false">
      <c r="A9" s="24" t="s">
        <v>39</v>
      </c>
      <c r="B9" s="26" t="s">
        <v>40</v>
      </c>
    </row>
    <row r="10" customFormat="false" ht="16.5" hidden="false" customHeight="false" outlineLevel="0" collapsed="false">
      <c r="A10" s="24" t="s">
        <v>41</v>
      </c>
      <c r="B10" s="26" t="s">
        <v>42</v>
      </c>
    </row>
    <row r="11" customFormat="false" ht="48" hidden="false" customHeight="true" outlineLevel="0" collapsed="false">
      <c r="A11" s="24" t="s">
        <v>43</v>
      </c>
      <c r="B11" s="23" t="s">
        <v>44</v>
      </c>
    </row>
    <row r="12" customFormat="false" ht="32.25" hidden="false" customHeight="false" outlineLevel="0" collapsed="false">
      <c r="A12" s="24" t="s">
        <v>45</v>
      </c>
      <c r="B12" s="27" t="s">
        <v>46</v>
      </c>
    </row>
    <row r="13" customFormat="false" ht="32.25" hidden="false" customHeight="false" outlineLevel="0" collapsed="false">
      <c r="A13" s="24" t="s">
        <v>47</v>
      </c>
      <c r="B13" s="27" t="n">
        <v>12.954</v>
      </c>
    </row>
    <row r="14" customFormat="false" ht="32.25" hidden="false" customHeight="false" outlineLevel="0" collapsed="false">
      <c r="A14" s="24" t="s">
        <v>48</v>
      </c>
      <c r="B14" s="27" t="n">
        <v>3.716</v>
      </c>
    </row>
    <row r="15" customFormat="false" ht="32.25" hidden="false" customHeight="false" outlineLevel="0" collapsed="false">
      <c r="A15" s="24" t="s">
        <v>49</v>
      </c>
      <c r="B15" s="27" t="s">
        <v>50</v>
      </c>
    </row>
    <row r="16" customFormat="false" ht="32.25" hidden="false" customHeight="false" outlineLevel="0" collapsed="false">
      <c r="A16" s="24" t="s">
        <v>51</v>
      </c>
      <c r="B16" s="27" t="s">
        <v>50</v>
      </c>
    </row>
    <row r="17" customFormat="false" ht="32.25" hidden="false" customHeight="false" outlineLevel="0" collapsed="false">
      <c r="A17" s="24" t="s">
        <v>52</v>
      </c>
      <c r="B17" s="27" t="s">
        <v>50</v>
      </c>
    </row>
    <row r="18" customFormat="false" ht="16.5" hidden="false" customHeight="false" outlineLevel="0" collapsed="false">
      <c r="A18" s="24" t="s">
        <v>53</v>
      </c>
      <c r="B18" s="27" t="n">
        <v>9</v>
      </c>
    </row>
    <row r="19" customFormat="false" ht="15.75" hidden="true" customHeight="false" outlineLevel="0" collapsed="false">
      <c r="A19" s="20"/>
      <c r="B19" s="20"/>
    </row>
  </sheetData>
  <mergeCells count="1">
    <mergeCell ref="A2:B2"/>
  </mergeCells>
  <hyperlinks>
    <hyperlink ref="B9" r:id="rId1" display="www.kolagmk.ru"/>
    <hyperlink ref="B10" r:id="rId2" display="sn@kolagmk.ru"/>
  </hyperlink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1.25" zeroHeight="tru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19.85"/>
    <col collapsed="false" customWidth="true" hidden="false" outlineLevel="0" max="3" min="3" style="28" width="50.84"/>
    <col collapsed="false" customWidth="true" hidden="false" outlineLevel="0" max="4" min="4" style="28" width="13.41"/>
    <col collapsed="false" customWidth="true" hidden="false" outlineLevel="0" max="5" min="5" style="28" width="24.85"/>
    <col collapsed="false" customWidth="false" hidden="true" outlineLevel="0" max="7" min="6" style="28" width="9.14"/>
    <col collapsed="false" customWidth="true" hidden="true" outlineLevel="0" max="8" min="8" style="28" width="10.13"/>
    <col collapsed="false" customWidth="false" hidden="true" outlineLevel="0" max="257" min="9" style="28" width="9.14"/>
  </cols>
  <sheetData>
    <row r="1" customFormat="false" ht="12.75" hidden="false" customHeight="false" outlineLevel="0" collapsed="false">
      <c r="A1" s="29"/>
      <c r="B1" s="30" t="n">
        <f aca="false">E6/'[3]тариф фин.+ покупка от МЭС'!$F$11*1000</f>
        <v>1690.27711376715</v>
      </c>
      <c r="E1" s="31" t="s">
        <v>3</v>
      </c>
    </row>
    <row r="2" customFormat="false" ht="32.25" hidden="false" customHeight="true" outlineLevel="0" collapsed="false">
      <c r="A2" s="32" t="s">
        <v>54</v>
      </c>
      <c r="B2" s="32"/>
      <c r="C2" s="32"/>
      <c r="D2" s="32"/>
      <c r="E2" s="32"/>
    </row>
    <row r="3" customFormat="false" ht="36" hidden="false" customHeight="true" outlineLevel="0" collapsed="false">
      <c r="A3" s="33" t="s">
        <v>55</v>
      </c>
      <c r="B3" s="34" t="s">
        <v>56</v>
      </c>
      <c r="C3" s="34"/>
      <c r="D3" s="35" t="s">
        <v>57</v>
      </c>
      <c r="E3" s="36" t="s">
        <v>58</v>
      </c>
    </row>
    <row r="4" customFormat="false" ht="12" hidden="false" customHeight="false" outlineLevel="0" collapsed="false">
      <c r="A4" s="37" t="n">
        <v>1</v>
      </c>
      <c r="B4" s="38" t="n">
        <f aca="false">A4+1</f>
        <v>2</v>
      </c>
      <c r="C4" s="38"/>
      <c r="D4" s="38" t="n">
        <f aca="false">B4+1</f>
        <v>3</v>
      </c>
      <c r="E4" s="39" t="n">
        <f aca="false">D4+1</f>
        <v>4</v>
      </c>
    </row>
    <row r="5" customFormat="false" ht="47.25" hidden="false" customHeight="true" outlineLevel="0" collapsed="false">
      <c r="A5" s="40" t="n">
        <v>1</v>
      </c>
      <c r="B5" s="41" t="s">
        <v>45</v>
      </c>
      <c r="C5" s="41"/>
      <c r="D5" s="42" t="s">
        <v>59</v>
      </c>
      <c r="E5" s="43" t="s">
        <v>46</v>
      </c>
      <c r="F5" s="44"/>
      <c r="G5" s="44"/>
    </row>
    <row r="6" customFormat="false" ht="15" hidden="false" customHeight="true" outlineLevel="0" collapsed="false">
      <c r="A6" s="45" t="s">
        <v>60</v>
      </c>
      <c r="B6" s="46" t="s">
        <v>61</v>
      </c>
      <c r="C6" s="46"/>
      <c r="D6" s="47" t="s">
        <v>62</v>
      </c>
      <c r="E6" s="48" t="n">
        <f aca="false">E7+E35</f>
        <v>3818.336</v>
      </c>
      <c r="F6" s="44"/>
      <c r="G6" s="44"/>
    </row>
    <row r="7" customFormat="false" ht="28.5" hidden="false" customHeight="true" outlineLevel="0" collapsed="false">
      <c r="A7" s="45" t="s">
        <v>63</v>
      </c>
      <c r="B7" s="46" t="s">
        <v>64</v>
      </c>
      <c r="C7" s="46"/>
      <c r="D7" s="47" t="s">
        <v>62</v>
      </c>
      <c r="E7" s="49" t="n">
        <f aca="false">SUM(E8,E9,E14,E17,E18,E19,E20,E21,E22,E23,E25,E27,E29,E30,E24)</f>
        <v>4696.93497425408</v>
      </c>
      <c r="F7" s="50"/>
      <c r="G7" s="51"/>
      <c r="H7" s="52"/>
      <c r="I7" s="51"/>
    </row>
    <row r="8" customFormat="false" ht="15" hidden="false" customHeight="true" outlineLevel="0" collapsed="false">
      <c r="A8" s="45" t="s">
        <v>65</v>
      </c>
      <c r="B8" s="53" t="s">
        <v>66</v>
      </c>
      <c r="C8" s="53"/>
      <c r="D8" s="47" t="s">
        <v>62</v>
      </c>
      <c r="E8" s="48" t="n">
        <f aca="false">'[4]передача тепла Ник.'!$E$22</f>
        <v>3971.4749829</v>
      </c>
    </row>
    <row r="9" customFormat="false" ht="15" hidden="false" customHeight="true" outlineLevel="0" collapsed="false">
      <c r="A9" s="45" t="s">
        <v>67</v>
      </c>
      <c r="B9" s="53" t="s">
        <v>68</v>
      </c>
      <c r="C9" s="53"/>
      <c r="D9" s="47" t="s">
        <v>62</v>
      </c>
      <c r="E9" s="49"/>
      <c r="H9" s="51"/>
      <c r="I9" s="51"/>
    </row>
    <row r="10" customFormat="false" ht="22.5" hidden="false" customHeight="true" outlineLevel="0" collapsed="false">
      <c r="A10" s="45" t="s">
        <v>69</v>
      </c>
      <c r="B10" s="54" t="s">
        <v>70</v>
      </c>
      <c r="C10" s="55" t="s">
        <v>71</v>
      </c>
      <c r="D10" s="47" t="s">
        <v>72</v>
      </c>
      <c r="E10" s="56"/>
    </row>
    <row r="11" customFormat="false" ht="16.5" hidden="false" customHeight="true" outlineLevel="0" collapsed="false">
      <c r="A11" s="45"/>
      <c r="B11" s="54"/>
      <c r="C11" s="57" t="s">
        <v>73</v>
      </c>
      <c r="D11" s="58" t="s">
        <v>74</v>
      </c>
      <c r="E11" s="56"/>
    </row>
    <row r="12" customFormat="false" ht="22.5" hidden="false" customHeight="false" outlineLevel="0" collapsed="false">
      <c r="A12" s="45"/>
      <c r="B12" s="54"/>
      <c r="C12" s="55" t="s">
        <v>75</v>
      </c>
      <c r="D12" s="47" t="s">
        <v>62</v>
      </c>
      <c r="E12" s="49"/>
    </row>
    <row r="13" customFormat="false" ht="23.25" hidden="false" customHeight="true" outlineLevel="0" collapsed="false">
      <c r="A13" s="45"/>
      <c r="B13" s="54"/>
      <c r="C13" s="57" t="s">
        <v>76</v>
      </c>
      <c r="D13" s="59" t="s">
        <v>59</v>
      </c>
      <c r="E13" s="60"/>
    </row>
    <row r="14" customFormat="false" ht="25.5" hidden="false" customHeight="true" outlineLevel="0" collapsed="false">
      <c r="A14" s="40" t="s">
        <v>77</v>
      </c>
      <c r="B14" s="53" t="s">
        <v>78</v>
      </c>
      <c r="C14" s="53"/>
      <c r="D14" s="47" t="s">
        <v>62</v>
      </c>
      <c r="E14" s="61" t="n">
        <f aca="false">'[4]передача тепла Ник.'!$E$23</f>
        <v>66.1401</v>
      </c>
      <c r="H14" s="51"/>
    </row>
    <row r="15" customFormat="false" ht="15" hidden="false" customHeight="true" outlineLevel="0" collapsed="false">
      <c r="A15" s="40" t="s">
        <v>79</v>
      </c>
      <c r="B15" s="62" t="s">
        <v>80</v>
      </c>
      <c r="C15" s="62"/>
      <c r="D15" s="47" t="s">
        <v>81</v>
      </c>
      <c r="E15" s="63" t="n">
        <f aca="false">'[3]эл.энергия'!$G$19/1000</f>
        <v>1.67965814117423</v>
      </c>
    </row>
    <row r="16" customFormat="false" ht="15" hidden="false" customHeight="true" outlineLevel="0" collapsed="false">
      <c r="A16" s="45" t="s">
        <v>82</v>
      </c>
      <c r="B16" s="62" t="s">
        <v>83</v>
      </c>
      <c r="C16" s="62"/>
      <c r="D16" s="47" t="s">
        <v>84</v>
      </c>
      <c r="E16" s="48" t="n">
        <f aca="false">E14/E15</f>
        <v>39.377119890457</v>
      </c>
    </row>
    <row r="17" customFormat="false" ht="21.75" hidden="false" customHeight="true" outlineLevel="0" collapsed="false">
      <c r="A17" s="45" t="s">
        <v>85</v>
      </c>
      <c r="B17" s="53" t="s">
        <v>86</v>
      </c>
      <c r="C17" s="53"/>
      <c r="D17" s="47" t="s">
        <v>62</v>
      </c>
      <c r="E17" s="48"/>
      <c r="H17" s="64"/>
    </row>
    <row r="18" customFormat="false" ht="15" hidden="false" customHeight="true" outlineLevel="0" collapsed="false">
      <c r="A18" s="45" t="s">
        <v>87</v>
      </c>
      <c r="B18" s="53" t="s">
        <v>88</v>
      </c>
      <c r="C18" s="53"/>
      <c r="D18" s="47" t="s">
        <v>62</v>
      </c>
      <c r="E18" s="48"/>
      <c r="H18" s="64"/>
    </row>
    <row r="19" customFormat="false" ht="15" hidden="false" customHeight="true" outlineLevel="0" collapsed="false">
      <c r="A19" s="45" t="s">
        <v>89</v>
      </c>
      <c r="B19" s="46" t="s">
        <v>90</v>
      </c>
      <c r="C19" s="46"/>
      <c r="D19" s="47" t="s">
        <v>62</v>
      </c>
      <c r="E19" s="48" t="n">
        <f aca="false">'[4]передача тепла Ник.'!$E$27</f>
        <v>74.69203968</v>
      </c>
      <c r="H19" s="64"/>
      <c r="J19" s="50"/>
    </row>
    <row r="20" customFormat="false" ht="15" hidden="false" customHeight="true" outlineLevel="0" collapsed="false">
      <c r="A20" s="45" t="s">
        <v>91</v>
      </c>
      <c r="B20" s="46" t="s">
        <v>92</v>
      </c>
      <c r="C20" s="46"/>
      <c r="D20" s="47" t="s">
        <v>62</v>
      </c>
      <c r="E20" s="48" t="n">
        <f aca="false">'[4]передача тепла Ник.'!$E$28</f>
        <v>22.23</v>
      </c>
      <c r="H20" s="64"/>
      <c r="J20" s="50"/>
    </row>
    <row r="21" customFormat="false" ht="15" hidden="false" customHeight="true" outlineLevel="0" collapsed="false">
      <c r="A21" s="45" t="s">
        <v>93</v>
      </c>
      <c r="B21" s="46" t="s">
        <v>94</v>
      </c>
      <c r="C21" s="46"/>
      <c r="D21" s="47" t="s">
        <v>62</v>
      </c>
      <c r="E21" s="48"/>
      <c r="H21" s="64"/>
      <c r="J21" s="50"/>
    </row>
    <row r="22" customFormat="false" ht="20.25" hidden="false" customHeight="true" outlineLevel="0" collapsed="false">
      <c r="A22" s="45" t="s">
        <v>95</v>
      </c>
      <c r="B22" s="46" t="s">
        <v>96</v>
      </c>
      <c r="C22" s="46"/>
      <c r="D22" s="47" t="s">
        <v>62</v>
      </c>
      <c r="E22" s="48"/>
      <c r="H22" s="64"/>
      <c r="J22" s="50"/>
    </row>
    <row r="23" customFormat="false" ht="30.75" hidden="false" customHeight="true" outlineLevel="0" collapsed="false">
      <c r="A23" s="45" t="s">
        <v>97</v>
      </c>
      <c r="B23" s="53" t="s">
        <v>98</v>
      </c>
      <c r="C23" s="53"/>
      <c r="D23" s="47" t="s">
        <v>62</v>
      </c>
      <c r="E23" s="48" t="n">
        <f aca="false">'[4]передача тепла Ник.'!$E$30</f>
        <v>6.39</v>
      </c>
      <c r="H23" s="64"/>
    </row>
    <row r="24" customFormat="false" ht="15" hidden="false" customHeight="true" outlineLevel="0" collapsed="false">
      <c r="A24" s="45" t="s">
        <v>99</v>
      </c>
      <c r="B24" s="62" t="s">
        <v>100</v>
      </c>
      <c r="C24" s="62"/>
      <c r="D24" s="47" t="s">
        <v>62</v>
      </c>
      <c r="E24" s="65"/>
    </row>
    <row r="25" customFormat="false" ht="31.5" hidden="false" customHeight="true" outlineLevel="0" collapsed="false">
      <c r="A25" s="45" t="s">
        <v>101</v>
      </c>
      <c r="B25" s="53" t="s">
        <v>102</v>
      </c>
      <c r="C25" s="53"/>
      <c r="D25" s="47" t="s">
        <v>62</v>
      </c>
      <c r="E25" s="48" t="n">
        <f aca="false">'[4]передача тепла Ник.'!$E$35</f>
        <v>72.7929</v>
      </c>
      <c r="H25" s="64"/>
      <c r="J25" s="50"/>
    </row>
    <row r="26" customFormat="false" ht="15" hidden="false" customHeight="true" outlineLevel="0" collapsed="false">
      <c r="A26" s="45" t="s">
        <v>103</v>
      </c>
      <c r="B26" s="62" t="s">
        <v>104</v>
      </c>
      <c r="C26" s="62"/>
      <c r="D26" s="47" t="s">
        <v>62</v>
      </c>
      <c r="E26" s="48"/>
    </row>
    <row r="27" customFormat="false" ht="15" hidden="false" customHeight="true" outlineLevel="0" collapsed="false">
      <c r="A27" s="45" t="s">
        <v>105</v>
      </c>
      <c r="B27" s="53" t="s">
        <v>106</v>
      </c>
      <c r="C27" s="53"/>
      <c r="D27" s="47" t="s">
        <v>62</v>
      </c>
      <c r="E27" s="48" t="n">
        <f aca="false">'[4]передача тепла Ник.'!$E$38</f>
        <v>37.3798542540824</v>
      </c>
      <c r="F27" s="64"/>
    </row>
    <row r="28" customFormat="false" ht="15" hidden="false" customHeight="true" outlineLevel="0" collapsed="false">
      <c r="A28" s="45" t="s">
        <v>107</v>
      </c>
      <c r="B28" s="62" t="s">
        <v>104</v>
      </c>
      <c r="C28" s="62"/>
      <c r="D28" s="47" t="s">
        <v>62</v>
      </c>
      <c r="E28" s="48"/>
    </row>
    <row r="29" customFormat="false" ht="19.5" hidden="false" customHeight="true" outlineLevel="0" collapsed="false">
      <c r="A29" s="45" t="s">
        <v>108</v>
      </c>
      <c r="B29" s="53" t="s">
        <v>109</v>
      </c>
      <c r="C29" s="53"/>
      <c r="D29" s="47" t="s">
        <v>62</v>
      </c>
      <c r="E29" s="48" t="n">
        <f aca="false">'[4]передача тепла Ник.'!$E$32</f>
        <v>445.835097419999</v>
      </c>
      <c r="H29" s="64"/>
    </row>
    <row r="30" customFormat="false" ht="27" hidden="false" customHeight="true" outlineLevel="0" collapsed="false">
      <c r="A30" s="45" t="s">
        <v>110</v>
      </c>
      <c r="B30" s="53" t="s">
        <v>111</v>
      </c>
      <c r="C30" s="53"/>
      <c r="D30" s="47" t="s">
        <v>62</v>
      </c>
      <c r="E30" s="48"/>
      <c r="H30" s="64"/>
    </row>
    <row r="31" customFormat="false" ht="15" hidden="false" customHeight="true" outlineLevel="0" collapsed="false">
      <c r="A31" s="45" t="s">
        <v>112</v>
      </c>
      <c r="B31" s="55" t="s">
        <v>113</v>
      </c>
      <c r="C31" s="55"/>
      <c r="D31" s="47" t="s">
        <v>62</v>
      </c>
      <c r="E31" s="48"/>
    </row>
    <row r="32" customFormat="false" ht="29.25" hidden="false" customHeight="true" outlineLevel="0" collapsed="false">
      <c r="A32" s="45" t="s">
        <v>114</v>
      </c>
      <c r="B32" s="53" t="s">
        <v>115</v>
      </c>
      <c r="C32" s="53"/>
      <c r="D32" s="47" t="s">
        <v>62</v>
      </c>
      <c r="E32" s="48"/>
    </row>
    <row r="33" customFormat="false" ht="15" hidden="false" customHeight="true" outlineLevel="0" collapsed="false">
      <c r="A33" s="45" t="s">
        <v>116</v>
      </c>
      <c r="B33" s="55" t="s">
        <v>117</v>
      </c>
      <c r="C33" s="55"/>
      <c r="D33" s="47" t="s">
        <v>62</v>
      </c>
      <c r="E33" s="48" t="n">
        <f aca="false">'[3]Аморт1.17'!$H$12-'[3]Аморт1.17'!$H$9</f>
        <v>0</v>
      </c>
    </row>
    <row r="34" customFormat="false" ht="15" hidden="false" customHeight="true" outlineLevel="0" collapsed="false">
      <c r="A34" s="45" t="s">
        <v>118</v>
      </c>
      <c r="B34" s="53" t="s">
        <v>119</v>
      </c>
      <c r="C34" s="53"/>
      <c r="D34" s="47" t="s">
        <v>62</v>
      </c>
      <c r="E34" s="48" t="n">
        <f aca="false">E33</f>
        <v>0</v>
      </c>
    </row>
    <row r="35" customFormat="false" ht="18.75" hidden="false" customHeight="true" outlineLevel="0" collapsed="false">
      <c r="A35" s="45" t="s">
        <v>120</v>
      </c>
      <c r="B35" s="55" t="s">
        <v>121</v>
      </c>
      <c r="C35" s="55"/>
      <c r="D35" s="47" t="s">
        <v>62</v>
      </c>
      <c r="E35" s="48" t="n">
        <f aca="false">'[4]передача тепла Ник.'!$E$41</f>
        <v>-878.598974254082</v>
      </c>
    </row>
    <row r="36" customFormat="false" ht="11.25" hidden="false" customHeight="true" outlineLevel="0" collapsed="false">
      <c r="A36" s="45" t="s">
        <v>122</v>
      </c>
      <c r="B36" s="55" t="s">
        <v>123</v>
      </c>
      <c r="C36" s="55"/>
      <c r="D36" s="47"/>
      <c r="E36" s="66"/>
    </row>
    <row r="37" customFormat="false" ht="15" hidden="false" customHeight="true" outlineLevel="0" collapsed="false">
      <c r="A37" s="45" t="s">
        <v>124</v>
      </c>
      <c r="B37" s="55" t="s">
        <v>125</v>
      </c>
      <c r="C37" s="55"/>
      <c r="D37" s="47" t="s">
        <v>126</v>
      </c>
      <c r="E37" s="48"/>
    </row>
    <row r="38" customFormat="false" ht="15" hidden="false" customHeight="true" outlineLevel="0" collapsed="false">
      <c r="A38" s="45" t="s">
        <v>127</v>
      </c>
      <c r="B38" s="55" t="s">
        <v>128</v>
      </c>
      <c r="C38" s="55"/>
      <c r="D38" s="47" t="s">
        <v>126</v>
      </c>
      <c r="E38" s="48" t="n">
        <v>1.23</v>
      </c>
    </row>
    <row r="39" customFormat="false" ht="27.75" hidden="false" customHeight="true" outlineLevel="0" collapsed="false">
      <c r="A39" s="45" t="s">
        <v>129</v>
      </c>
      <c r="B39" s="55" t="s">
        <v>130</v>
      </c>
      <c r="C39" s="55"/>
      <c r="D39" s="47" t="s">
        <v>131</v>
      </c>
      <c r="E39" s="48"/>
    </row>
    <row r="40" customFormat="false" ht="27" hidden="false" customHeight="true" outlineLevel="0" collapsed="false">
      <c r="A40" s="45" t="s">
        <v>132</v>
      </c>
      <c r="B40" s="55" t="s">
        <v>133</v>
      </c>
      <c r="C40" s="55"/>
      <c r="D40" s="47" t="s">
        <v>131</v>
      </c>
      <c r="E40" s="48" t="n">
        <f aca="false">'[5]таблица 1.2'!$D$9/1000</f>
        <v>28.8039</v>
      </c>
    </row>
    <row r="41" customFormat="false" ht="15" hidden="false" customHeight="true" outlineLevel="0" collapsed="false">
      <c r="A41" s="45" t="s">
        <v>134</v>
      </c>
      <c r="B41" s="55" t="s">
        <v>135</v>
      </c>
      <c r="C41" s="55"/>
      <c r="D41" s="47" t="s">
        <v>131</v>
      </c>
      <c r="E41" s="67" t="n">
        <f aca="false">'[5]таблица 1.2'!$D$17/1000</f>
        <v>2.259</v>
      </c>
    </row>
    <row r="42" customFormat="false" ht="15" hidden="false" customHeight="true" outlineLevel="0" collapsed="false">
      <c r="A42" s="45" t="s">
        <v>136</v>
      </c>
      <c r="B42" s="53" t="s">
        <v>137</v>
      </c>
      <c r="C42" s="53"/>
      <c r="D42" s="47" t="s">
        <v>131</v>
      </c>
      <c r="E42" s="68" t="n">
        <v>1.72</v>
      </c>
    </row>
    <row r="43" customFormat="false" ht="15" hidden="false" customHeight="true" outlineLevel="0" collapsed="false">
      <c r="A43" s="45" t="s">
        <v>138</v>
      </c>
      <c r="B43" s="53" t="s">
        <v>139</v>
      </c>
      <c r="C43" s="53"/>
      <c r="D43" s="47" t="s">
        <v>131</v>
      </c>
      <c r="E43" s="68" t="n">
        <f aca="false">E41-E42</f>
        <v>0.539</v>
      </c>
    </row>
    <row r="44" customFormat="false" ht="24" hidden="false" customHeight="true" outlineLevel="0" collapsed="false">
      <c r="A44" s="45" t="s">
        <v>140</v>
      </c>
      <c r="B44" s="53" t="s">
        <v>141</v>
      </c>
      <c r="C44" s="53"/>
      <c r="D44" s="47" t="s">
        <v>142</v>
      </c>
      <c r="E44" s="68"/>
    </row>
    <row r="45" customFormat="false" ht="15" hidden="false" customHeight="true" outlineLevel="0" collapsed="false">
      <c r="A45" s="45" t="s">
        <v>143</v>
      </c>
      <c r="B45" s="55" t="s">
        <v>144</v>
      </c>
      <c r="C45" s="55"/>
      <c r="D45" s="47" t="s">
        <v>131</v>
      </c>
      <c r="E45" s="69" t="n">
        <f aca="false">'[3]баланс теплоэнергии'!$C$13/1000</f>
        <v>3.197</v>
      </c>
    </row>
    <row r="46" customFormat="false" ht="15" hidden="false" customHeight="true" outlineLevel="0" collapsed="false">
      <c r="A46" s="45" t="s">
        <v>145</v>
      </c>
      <c r="B46" s="55" t="s">
        <v>146</v>
      </c>
      <c r="C46" s="55"/>
      <c r="D46" s="47" t="s">
        <v>147</v>
      </c>
      <c r="E46" s="70" t="n">
        <f aca="false">'[3]ФОТ1.16'!$E$9</f>
        <v>2</v>
      </c>
    </row>
    <row r="47" customFormat="false" ht="15" hidden="false" customHeight="true" outlineLevel="0" collapsed="false">
      <c r="A47" s="45" t="s">
        <v>148</v>
      </c>
      <c r="B47" s="55" t="s">
        <v>149</v>
      </c>
      <c r="C47" s="55"/>
      <c r="D47" s="47" t="s">
        <v>147</v>
      </c>
      <c r="E47" s="70"/>
    </row>
    <row r="48" customFormat="false" ht="26.25" hidden="false" customHeight="true" outlineLevel="0" collapsed="false">
      <c r="A48" s="45" t="s">
        <v>150</v>
      </c>
      <c r="B48" s="55" t="s">
        <v>151</v>
      </c>
      <c r="C48" s="55"/>
      <c r="D48" s="47" t="s">
        <v>152</v>
      </c>
      <c r="E48" s="48"/>
    </row>
    <row r="49" customFormat="false" ht="27" hidden="false" customHeight="true" outlineLevel="0" collapsed="false">
      <c r="A49" s="45" t="s">
        <v>153</v>
      </c>
      <c r="B49" s="55" t="s">
        <v>154</v>
      </c>
      <c r="C49" s="55"/>
      <c r="D49" s="47" t="s">
        <v>155</v>
      </c>
      <c r="E49" s="48"/>
    </row>
    <row r="50" customFormat="false" ht="27" hidden="false" customHeight="true" outlineLevel="0" collapsed="false">
      <c r="A50" s="45" t="s">
        <v>156</v>
      </c>
      <c r="B50" s="55" t="s">
        <v>157</v>
      </c>
      <c r="C50" s="55"/>
      <c r="D50" s="47" t="s">
        <v>158</v>
      </c>
      <c r="E50" s="48"/>
    </row>
  </sheetData>
  <mergeCells count="47"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dataValidations count="3">
    <dataValidation allowBlank="true" errorStyle="stop" operator="between" showDropDown="false" showErrorMessage="true" showInputMessage="false" sqref="E6:E8 E10:E11 E14 E16:E23 E25:E36 E45 E48:E50" type="decimal">
      <formula1>-99999999999</formula1>
      <formula2>999999999999</formula2>
    </dataValidation>
    <dataValidation allowBlank="true" errorStyle="stop" operator="between" showDropDown="false" showErrorMessage="true" showInputMessage="false" sqref="E37:E44" type="decimal">
      <formula1>-999999999999</formula1>
      <formula2>999999999999</formula2>
    </dataValidation>
    <dataValidation allowBlank="true" errorStyle="stop" operator="between" showDropDown="false" showErrorMessage="true" showInputMessage="false" sqref="E46:E47" type="whole">
      <formula1>-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true" outlineLevelRow="0" outlineLevelCol="0"/>
  <cols>
    <col collapsed="false" customWidth="true" hidden="false" outlineLevel="0" max="1" min="1" style="71" width="69.13"/>
    <col collapsed="false" customWidth="true" hidden="false" outlineLevel="0" max="2" min="2" style="71" width="35.7"/>
    <col collapsed="false" customWidth="false" hidden="true" outlineLevel="0" max="257" min="3" style="71" width="9.14"/>
  </cols>
  <sheetData>
    <row r="1" customFormat="false" ht="26.25" hidden="false" customHeight="true" outlineLevel="0" collapsed="false">
      <c r="B1" s="31" t="s">
        <v>3</v>
      </c>
    </row>
    <row r="2" s="73" customFormat="true" ht="36" hidden="false" customHeight="true" outlineLevel="0" collapsed="false">
      <c r="A2" s="72" t="s">
        <v>159</v>
      </c>
      <c r="B2" s="72"/>
    </row>
    <row r="3" s="73" customFormat="true" ht="36" hidden="false" customHeight="true" outlineLevel="0" collapsed="false">
      <c r="A3" s="74" t="s">
        <v>56</v>
      </c>
      <c r="B3" s="75" t="s">
        <v>160</v>
      </c>
    </row>
    <row r="4" customFormat="false" ht="15.75" hidden="false" customHeight="false" outlineLevel="0" collapsed="false">
      <c r="A4" s="76" t="s">
        <v>161</v>
      </c>
      <c r="B4" s="77" t="n">
        <v>0</v>
      </c>
    </row>
    <row r="5" customFormat="false" ht="31.5" hidden="false" customHeight="false" outlineLevel="0" collapsed="false">
      <c r="A5" s="76" t="s">
        <v>162</v>
      </c>
      <c r="B5" s="77" t="n">
        <v>0</v>
      </c>
    </row>
    <row r="6" customFormat="false" ht="15.75" hidden="false" customHeight="false" outlineLevel="0" collapsed="false">
      <c r="A6" s="76" t="s">
        <v>163</v>
      </c>
      <c r="B6" s="77" t="s">
        <v>50</v>
      </c>
    </row>
    <row r="7" customFormat="false" ht="31.5" hidden="false" customHeight="false" outlineLevel="0" collapsed="false">
      <c r="A7" s="76" t="s">
        <v>164</v>
      </c>
      <c r="B7" s="77" t="s">
        <v>50</v>
      </c>
    </row>
    <row r="8" customFormat="false" ht="31.5" hidden="false" customHeight="false" outlineLevel="0" collapsed="false">
      <c r="A8" s="78" t="s">
        <v>165</v>
      </c>
      <c r="B8" s="79" t="s">
        <v>5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5" activeCellId="0" sqref="BF5:CS10"/>
    </sheetView>
  </sheetViews>
  <sheetFormatPr defaultColWidth="9.13671875" defaultRowHeight="15.75" zeroHeight="true" outlineLevelRow="0" outlineLevelCol="0"/>
  <cols>
    <col collapsed="false" customWidth="true" hidden="false" outlineLevel="0" max="97" min="1" style="80" width="0.85"/>
    <col collapsed="false" customWidth="false" hidden="true" outlineLevel="0" max="257" min="98" style="80" width="9.14"/>
  </cols>
  <sheetData>
    <row r="1" customFormat="false" ht="15.75" hidden="false" customHeight="false" outlineLevel="0" collapsed="false">
      <c r="CS1" s="31" t="s">
        <v>3</v>
      </c>
    </row>
    <row r="2" s="81" customFormat="true" ht="16.5" hidden="false" customHeight="false" outlineLevel="0" collapsed="false">
      <c r="B2" s="82" t="s">
        <v>16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3"/>
    </row>
    <row r="3" s="81" customFormat="true" ht="16.5" hidden="false" customHeight="false" outlineLevel="0" collapsed="false">
      <c r="B3" s="82" t="s">
        <v>16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3"/>
    </row>
    <row r="4" customFormat="false" ht="15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</row>
    <row r="5" customFormat="false" ht="15.75" hidden="false" customHeight="true" outlineLevel="0" collapsed="false">
      <c r="A5" s="85" t="s">
        <v>16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6" t="s">
        <v>169</v>
      </c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</row>
    <row r="6" customFormat="false" ht="15.75" hidden="false" customHeight="true" outlineLevel="0" collapsed="false">
      <c r="A6" s="85" t="s">
        <v>17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</row>
    <row r="7" customFormat="false" ht="15.75" hidden="false" customHeight="true" outlineLevel="0" collapsed="false">
      <c r="A7" s="85" t="s">
        <v>17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</row>
    <row r="8" customFormat="false" ht="47.25" hidden="false" customHeight="true" outlineLevel="0" collapsed="false">
      <c r="A8" s="85" t="s">
        <v>17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</row>
    <row r="9" customFormat="false" ht="31.5" hidden="false" customHeight="true" outlineLevel="0" collapsed="false">
      <c r="A9" s="85" t="s">
        <v>17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</row>
    <row r="10" customFormat="false" ht="31.5" hidden="false" customHeight="true" outlineLevel="0" collapsed="false">
      <c r="A10" s="85" t="s">
        <v>17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</row>
    <row r="11" customFormat="false" ht="15.75" hidden="false" customHeight="false" outlineLevel="0" collapsed="false"/>
    <row r="12" s="81" customFormat="true" ht="16.5" hidden="false" customHeight="false" outlineLevel="0" collapsed="false">
      <c r="A12" s="82" t="s">
        <v>175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</row>
    <row r="13" s="81" customFormat="true" ht="16.5" hidden="false" customHeight="false" outlineLevel="0" collapsed="false">
      <c r="A13" s="82" t="s">
        <v>17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</row>
    <row r="14" customFormat="false" ht="15.75" hidden="false" customHeight="false" outlineLevel="0" collapsed="false"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</row>
    <row r="15" customFormat="false" ht="31.5" hidden="false" customHeight="true" outlineLevel="0" collapsed="false">
      <c r="A15" s="79" t="s">
        <v>17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88" t="s">
        <v>178</v>
      </c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9" t="s">
        <v>179</v>
      </c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</row>
    <row r="16" customFormat="false" ht="15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90"/>
      <c r="AY16" s="91" t="s">
        <v>180</v>
      </c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80" t="s">
        <v>181</v>
      </c>
      <c r="BU16" s="93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</row>
    <row r="17" customFormat="false" ht="15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94" t="s">
        <v>182</v>
      </c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</row>
    <row r="18" customFormat="false" ht="15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</row>
    <row r="19" customFormat="false" ht="15.75" hidden="false" customHeight="false" outlineLevel="0" collapsed="false"/>
    <row r="20" s="81" customFormat="true" ht="16.5" hidden="false" customHeight="false" outlineLevel="0" collapsed="false">
      <c r="A20" s="82" t="s">
        <v>18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</row>
    <row r="21" s="81" customFormat="true" ht="16.5" hidden="false" customHeight="false" outlineLevel="0" collapsed="false">
      <c r="A21" s="82" t="s">
        <v>18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</row>
    <row r="22" customFormat="false" ht="15.75" hidden="false" customHeight="false" outlineLevel="0" collapsed="false"/>
    <row r="23" customFormat="false" ht="80.25" hidden="false" customHeight="true" outlineLevel="0" collapsed="false">
      <c r="A23" s="89" t="s">
        <v>185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 t="s">
        <v>186</v>
      </c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 t="s">
        <v>187</v>
      </c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s">
        <v>188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</row>
    <row r="24" customFormat="fals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</row>
    <row r="25" customFormat="false" ht="15.75" hidden="false" customHeight="false" outlineLevel="0" collapsed="false"/>
    <row r="26" s="81" customFormat="true" ht="16.5" hidden="false" customHeight="false" outlineLevel="0" collapsed="false">
      <c r="A26" s="82" t="s">
        <v>18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</row>
    <row r="27" customFormat="false" ht="15.75" hidden="false" customHeight="false" outlineLevel="0" collapsed="false"/>
    <row r="28" customFormat="false" ht="96" hidden="false" customHeight="true" outlineLevel="0" collapsed="false">
      <c r="A28" s="89" t="s">
        <v>190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 t="s">
        <v>191</v>
      </c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 t="s">
        <v>192</v>
      </c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s">
        <v>193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</row>
    <row r="30" customFormat="false" ht="15.75" hidden="false" customHeight="false" outlineLevel="0" collapsed="false"/>
    <row r="31" s="81" customFormat="true" ht="16.5" hidden="false" customHeight="false" outlineLevel="0" collapsed="false">
      <c r="A31" s="82" t="s">
        <v>19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</row>
    <row r="32" customFormat="false" ht="15.75" hidden="false" customHeight="false" outlineLevel="0" collapsed="false"/>
    <row r="33" customFormat="false" ht="15.75" hidden="false" customHeight="false" outlineLevel="0" collapsed="false">
      <c r="A33" s="96" t="s">
        <v>19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 t="s">
        <v>196</v>
      </c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</row>
  </sheetData>
  <mergeCells count="43">
    <mergeCell ref="B2:CR2"/>
    <mergeCell ref="B3:CR3"/>
    <mergeCell ref="A5:BE5"/>
    <mergeCell ref="BF5:CS10"/>
    <mergeCell ref="A6:BE6"/>
    <mergeCell ref="A7:BE7"/>
    <mergeCell ref="A8:BE8"/>
    <mergeCell ref="A9:BE9"/>
    <mergeCell ref="A10:BE10"/>
    <mergeCell ref="A12:CS12"/>
    <mergeCell ref="A13:CS13"/>
    <mergeCell ref="A15:AQ17"/>
    <mergeCell ref="AR15:BU15"/>
    <mergeCell ref="BV15:CS17"/>
    <mergeCell ref="AZ16:BK16"/>
    <mergeCell ref="AR17:BU17"/>
    <mergeCell ref="A18:AQ18"/>
    <mergeCell ref="AR18:BU18"/>
    <mergeCell ref="BV18:CS18"/>
    <mergeCell ref="A20:CS20"/>
    <mergeCell ref="A21:CS21"/>
    <mergeCell ref="A23:V23"/>
    <mergeCell ref="W23:AV23"/>
    <mergeCell ref="AW23:BV23"/>
    <mergeCell ref="BW23:CS23"/>
    <mergeCell ref="A24:V24"/>
    <mergeCell ref="W24:AV24"/>
    <mergeCell ref="AW24:BV24"/>
    <mergeCell ref="BW24:CS24"/>
    <mergeCell ref="A26:CS26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1:CS31"/>
    <mergeCell ref="A33:AF33"/>
    <mergeCell ref="AG33:CS33"/>
    <mergeCell ref="A34:AF34"/>
    <mergeCell ref="AG34:CS3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true" outlineLevelRow="0" outlineLevelCol="0"/>
  <cols>
    <col collapsed="false" customWidth="true" hidden="false" outlineLevel="0" max="1" min="1" style="71" width="55.99"/>
    <col collapsed="false" customWidth="true" hidden="false" outlineLevel="0" max="2" min="2" style="71" width="35.7"/>
    <col collapsed="false" customWidth="false" hidden="true" outlineLevel="0" max="257" min="3" style="71" width="9.14"/>
  </cols>
  <sheetData>
    <row r="1" customFormat="false" ht="22.5" hidden="false" customHeight="true" outlineLevel="0" collapsed="false">
      <c r="B1" s="31" t="s">
        <v>4</v>
      </c>
    </row>
    <row r="2" s="73" customFormat="true" ht="68.25" hidden="false" customHeight="true" outlineLevel="0" collapsed="false">
      <c r="A2" s="72" t="s">
        <v>197</v>
      </c>
      <c r="B2" s="72"/>
    </row>
    <row r="3" s="73" customFormat="true" ht="16.5" hidden="false" customHeight="false" outlineLevel="0" collapsed="false">
      <c r="A3" s="99" t="s">
        <v>198</v>
      </c>
      <c r="B3" s="100" t="s">
        <v>199</v>
      </c>
    </row>
    <row r="4" customFormat="false" ht="48" hidden="false" customHeight="true" outlineLevel="0" collapsed="false">
      <c r="A4" s="76" t="s">
        <v>200</v>
      </c>
      <c r="B4" s="101" t="n">
        <v>0</v>
      </c>
    </row>
    <row r="5" customFormat="false" ht="48" hidden="false" customHeight="true" outlineLevel="0" collapsed="false">
      <c r="A5" s="76" t="s">
        <v>201</v>
      </c>
      <c r="B5" s="101" t="n">
        <v>0</v>
      </c>
    </row>
    <row r="6" customFormat="false" ht="80.1" hidden="false" customHeight="true" outlineLevel="0" collapsed="false">
      <c r="A6" s="76" t="s">
        <v>202</v>
      </c>
      <c r="B6" s="101" t="n">
        <v>0</v>
      </c>
    </row>
    <row r="7" customFormat="false" ht="31.5" hidden="false" customHeight="false" outlineLevel="0" collapsed="false">
      <c r="A7" s="78" t="s">
        <v>203</v>
      </c>
      <c r="B7" s="102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44.28"/>
    <col collapsed="false" customWidth="false" hidden="true" outlineLevel="0" max="257" min="2" style="0" width="9.14"/>
  </cols>
  <sheetData>
    <row r="1" customFormat="false" ht="15" hidden="false" customHeight="false" outlineLevel="0" collapsed="false">
      <c r="A1" s="11" t="s">
        <v>2</v>
      </c>
    </row>
    <row r="2" customFormat="false" ht="17.25" hidden="false" customHeight="false" outlineLevel="0" collapsed="false">
      <c r="A2" s="103" t="s">
        <v>204</v>
      </c>
    </row>
    <row r="3" customFormat="false" ht="49.5" hidden="false" customHeight="true" outlineLevel="0" collapsed="false">
      <c r="A3" s="22" t="s">
        <v>205</v>
      </c>
    </row>
    <row r="4" customFormat="false" ht="15.75" hidden="false" customHeight="false" outlineLevel="0" collapsed="false">
      <c r="A4" s="20"/>
    </row>
    <row r="5" customFormat="false" ht="15" hidden="false" customHeight="false" outlineLevel="0" collapsed="false">
      <c r="A5" s="104" t="s">
        <v>206</v>
      </c>
    </row>
    <row r="6" customFormat="false" ht="15" hidden="false" customHeight="false" outlineLevel="0" collapsed="false">
      <c r="A6" s="104" t="s">
        <v>207</v>
      </c>
    </row>
    <row r="7" customFormat="false" ht="30" hidden="false" customHeight="false" outlineLevel="0" collapsed="false">
      <c r="A7" s="104" t="s">
        <v>208</v>
      </c>
    </row>
    <row r="8" customFormat="false" ht="15" hidden="false" customHeight="false" outlineLevel="0" collapsed="false">
      <c r="A8" s="104"/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</sheetData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6.28"/>
    <col collapsed="false" customWidth="false" hidden="true" outlineLevel="0" max="257" min="3" style="0" width="9.14"/>
  </cols>
  <sheetData>
    <row r="1" customFormat="false" ht="15" hidden="false" customHeight="false" outlineLevel="0" collapsed="false">
      <c r="B1" s="11" t="s">
        <v>2</v>
      </c>
    </row>
    <row r="2" customFormat="false" ht="17.25" hidden="false" customHeight="true" outlineLevel="0" collapsed="false">
      <c r="A2" s="105" t="s">
        <v>216</v>
      </c>
      <c r="B2" s="105"/>
    </row>
    <row r="3" customFormat="false" ht="48" hidden="false" customHeight="true" outlineLevel="0" collapsed="false">
      <c r="A3" s="22" t="s">
        <v>217</v>
      </c>
      <c r="B3" s="106" t="s">
        <v>218</v>
      </c>
    </row>
    <row r="4" customFormat="false" ht="79.5" hidden="false" customHeight="false" outlineLevel="0" collapsed="false">
      <c r="A4" s="24" t="s">
        <v>219</v>
      </c>
      <c r="B4" s="106"/>
    </row>
    <row r="5" customFormat="false" ht="142.5" hidden="false" customHeight="false" outlineLevel="0" collapsed="false">
      <c r="A5" s="24" t="s">
        <v>220</v>
      </c>
      <c r="B5" s="107" t="s">
        <v>221</v>
      </c>
    </row>
    <row r="6" customFormat="false" ht="110.25" hidden="false" customHeight="true" outlineLevel="0" collapsed="false">
      <c r="A6" s="24" t="s">
        <v>222</v>
      </c>
      <c r="B6" s="107" t="s">
        <v>223</v>
      </c>
    </row>
    <row r="7" customFormat="false" ht="15.75" hidden="true" customHeight="false" outlineLevel="0" collapsed="false">
      <c r="A7" s="20"/>
    </row>
  </sheetData>
  <mergeCells count="2">
    <mergeCell ref="A2:B2"/>
    <mergeCell ref="B3:B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2:40:41Z</dcterms:created>
  <dc:creator>Кулик Д.А. </dc:creator>
  <dc:description/>
  <dc:language>en-US</dc:language>
  <cp:lastModifiedBy>Александров В.В.</cp:lastModifiedBy>
  <cp:lastPrinted>2013-10-25T07:51:29Z</cp:lastPrinted>
  <dcterms:modified xsi:type="dcterms:W3CDTF">2014-05-13T12:56:51Z</dcterms:modified>
  <cp:revision>0</cp:revision>
  <dc:subject/>
  <dc:title/>
</cp:coreProperties>
</file>