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андарты" sheetId="1" state="visible" r:id="rId2"/>
    <sheet name="п.16" sheetId="2" state="visible" r:id="rId3"/>
    <sheet name="п.18" sheetId="3" state="visible" r:id="rId4"/>
    <sheet name="п.19" sheetId="4" state="visible" r:id="rId5"/>
    <sheet name="п.20" sheetId="5" state="visible" r:id="rId6"/>
    <sheet name="п.21" sheetId="6" state="visible" r:id="rId7"/>
    <sheet name="п.22" sheetId="7" state="visible" r:id="rId8"/>
    <sheet name="п.24" sheetId="8" state="visible" r:id="rId9"/>
    <sheet name="п.25" sheetId="9" state="visible" r:id="rId10"/>
    <sheet name="п.26" sheetId="10" state="visible" r:id="rId11"/>
    <sheet name="п.27" sheetId="11" state="visible" r:id="rId12"/>
    <sheet name="Инвестпрограмма" sheetId="12" state="visible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п.19'!$A$1:$F$50</definedName>
    <definedName function="false" hidden="false" localSheetId="5" name="_xlnm.Print_Area" vbProcedure="false">'п.21'!$A$1:$CS$40</definedName>
    <definedName function="false" hidden="false" localSheetId="0" name="_xlnm.Print_Area" vbProcedure="false">Стандарты!$A$1:$L$280</definedName>
    <definedName function="false" hidden="false" name="kind_of_activity" vbProcedure="false">[1]TEHSHEET!$B$19:$B$21</definedName>
    <definedName function="false" hidden="false" name="topl" vbProcedure="false">[2]tech!$F$25:$F$51</definedName>
    <definedName function="false" hidden="false" localSheetId="0" name="Par103" vbProcedure="false">Стандарты!$A$5</definedName>
    <definedName function="false" hidden="false" localSheetId="0" name="Par135" vbProcedure="false">Стандарты!$A$78</definedName>
    <definedName function="false" hidden="false" localSheetId="0" name="Par141" vbProcedure="false">Стандарты!$A$84</definedName>
    <definedName function="false" hidden="false" localSheetId="0" name="Par149" vbProcedure="false">Стандарты!$A$92</definedName>
    <definedName function="false" hidden="false" localSheetId="0" name="Par150" vbProcedure="false">Стандарты!$A$93</definedName>
    <definedName function="false" hidden="false" localSheetId="0" name="Par156" vbProcedure="false">Стандарты!$A$99</definedName>
    <definedName function="false" hidden="false" localSheetId="0" name="Par157" vbProcedure="false">Стандарты!$A$100</definedName>
    <definedName function="false" hidden="false" localSheetId="0" name="Par162" vbProcedure="false">Стандарты!$A$105</definedName>
    <definedName function="false" hidden="false" localSheetId="0" name="Par163" vbProcedure="false">Стандарты!$A$106</definedName>
    <definedName function="false" hidden="false" localSheetId="0" name="Par75" vbProcedure="false">Стандарты!$A$21</definedName>
    <definedName function="false" hidden="false" localSheetId="0" name="Par91" vbProcedure="false">Стандарты!$A$34</definedName>
    <definedName function="false" hidden="false" localSheetId="0" name="Z_1F5EFDEF_B388_4FA7_9FFB_6914E56596DF__wvu_Cols" vbProcedure="false">Стандарты!$W:$IV</definedName>
    <definedName function="false" hidden="false" localSheetId="0" name="Z_1F5EFDEF_B388_4FA7_9FFB_6914E56596DF__wvu_Rows" vbProcedure="false">Стандарты!$218:$65536</definedName>
    <definedName function="false" hidden="false" localSheetId="0" name="Z_3C4F1DF6_32FF_47F3_9144_DAD5E352DE32__wvu_Cols" vbProcedure="false">Стандарты!$W:$IV</definedName>
    <definedName function="false" hidden="false" localSheetId="0" name="Z_3C4F1DF6_32FF_47F3_9144_DAD5E352DE32__wvu_Rows" vbProcedure="false">Стандарты!$218:$65536</definedName>
    <definedName function="false" hidden="false" localSheetId="1" name="Z_72DCE28C_43E2_4866_A5A6_F40285C75425__wvu_Cols" vbProcedure="false">'п.16'!$G:$IV</definedName>
    <definedName function="false" hidden="false" localSheetId="1" name="Z_72DCE28C_43E2_4866_A5A6_F40285C75425__wvu_Rows" vbProcedure="false">'п.16'!$12:$65536,'п.16'!$11:$11</definedName>
    <definedName function="false" hidden="false" localSheetId="1" name="Z_F49C76B6_7080_416D_ADF0_3CC2418AA250__wvu_Cols" vbProcedure="false">'п.16'!$G:$IV</definedName>
    <definedName function="false" hidden="false" localSheetId="1" name="Z_F49C76B6_7080_416D_ADF0_3CC2418AA250__wvu_Rows" vbProcedure="false">'п.16'!$12:$65536,'п.16'!$11:$11</definedName>
    <definedName function="false" hidden="false" localSheetId="2" name="Z_72DCE28C_43E2_4866_A5A6_F40285C75425__wvu_Cols" vbProcedure="false">'п.18'!$D:$IV</definedName>
    <definedName function="false" hidden="false" localSheetId="2" name="Z_72DCE28C_43E2_4866_A5A6_F40285C75425__wvu_Rows" vbProcedure="false">'п.18'!$34:$65536,'п.18'!$19:$33</definedName>
    <definedName function="false" hidden="false" localSheetId="2" name="Z_F49C76B6_7080_416D_ADF0_3CC2418AA250__wvu_Cols" vbProcedure="false">'п.18'!$D:$IV</definedName>
    <definedName function="false" hidden="false" localSheetId="2" name="Z_F49C76B6_7080_416D_ADF0_3CC2418AA250__wvu_Rows" vbProcedure="false">'п.18'!$34:$65536,'п.18'!$19:$33</definedName>
    <definedName function="false" hidden="false" localSheetId="3" name="Z_72DCE28C_43E2_4866_A5A6_F40285C75425__wvu_Cols" vbProcedure="false">'п.19'!$G:$IV</definedName>
    <definedName function="false" hidden="false" localSheetId="3" name="Z_72DCE28C_43E2_4866_A5A6_F40285C75425__wvu_PrintArea" vbProcedure="false">'п.19'!$A$1:$F$50</definedName>
    <definedName function="false" hidden="false" localSheetId="3" name="Z_72DCE28C_43E2_4866_A5A6_F40285C75425__wvu_Rows" vbProcedure="false">'п.19'!$52:$65536,'п.19'!$51:$51</definedName>
    <definedName function="false" hidden="false" localSheetId="3" name="Z_F49C76B6_7080_416D_ADF0_3CC2418AA250__wvu_Cols" vbProcedure="false">'п.19'!$G:$IV</definedName>
    <definedName function="false" hidden="false" localSheetId="3" name="Z_F49C76B6_7080_416D_ADF0_3CC2418AA250__wvu_PrintArea" vbProcedure="false">'п.19'!$A$1:$F$50</definedName>
    <definedName function="false" hidden="false" localSheetId="3" name="Z_F49C76B6_7080_416D_ADF0_3CC2418AA250__wvu_Rows" vbProcedure="false">'п.19'!$52:$65536,'п.19'!$51:$51</definedName>
    <definedName function="false" hidden="false" localSheetId="4" name="TABLE" vbProcedure="false">'п.20'!$A$4:$B$8</definedName>
    <definedName function="false" hidden="false" localSheetId="4" name="Z_72DCE28C_43E2_4866_A5A6_F40285C75425__wvu_Cols" vbProcedure="false">'п.20'!$C:$IV</definedName>
    <definedName function="false" hidden="false" localSheetId="4" name="Z_72DCE28C_43E2_4866_A5A6_F40285C75425__wvu_Rows" vbProcedure="false">'п.20'!$26:$65536,'п.20'!$9:$25</definedName>
    <definedName function="false" hidden="false" localSheetId="4" name="Z_F49C76B6_7080_416D_ADF0_3CC2418AA250__wvu_Cols" vbProcedure="false">'п.20'!$C:$IV</definedName>
    <definedName function="false" hidden="false" localSheetId="4" name="Z_F49C76B6_7080_416D_ADF0_3CC2418AA250__wvu_Rows" vbProcedure="false">'п.20'!$26:$65536,'п.20'!$9:$25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Z_72DCE28C_43E2_4866_A5A6_F40285C75425__wvu_Cols" vbProcedure="false">'п.21'!$CT:$IV</definedName>
    <definedName function="false" hidden="false" localSheetId="5" name="Z_72DCE28C_43E2_4866_A5A6_F40285C75425__wvu_PrintArea" vbProcedure="false">'п.21'!$A$1:$CS$40</definedName>
    <definedName function="false" hidden="false" localSheetId="5" name="Z_72DCE28C_43E2_4866_A5A6_F40285C75425__wvu_Rows" vbProcedure="false">'п.21'!$39:$65536,'п.21'!$38:$38</definedName>
    <definedName function="false" hidden="false" localSheetId="5" name="Z_F49C76B6_7080_416D_ADF0_3CC2418AA250__wvu_Cols" vbProcedure="false">'п.21'!$CT:$IV</definedName>
    <definedName function="false" hidden="false" localSheetId="5" name="Z_F49C76B6_7080_416D_ADF0_3CC2418AA250__wvu_PrintArea" vbProcedure="false">'п.21'!$A$1:$CS$40</definedName>
    <definedName function="false" hidden="false" localSheetId="5" name="Z_F49C76B6_7080_416D_ADF0_3CC2418AA250__wvu_Rows" vbProcedure="false">'п.21'!$39:$65536,'п.21'!$38:$38</definedName>
    <definedName function="false" hidden="false" localSheetId="6" name="TABLE" vbProcedure="false">'п.22'!$A$4:$B$7</definedName>
    <definedName function="false" hidden="false" localSheetId="6" name="Z_72DCE28C_43E2_4866_A5A6_F40285C75425__wvu_Cols" vbProcedure="false">'п.22'!$C:$IV</definedName>
    <definedName function="false" hidden="false" localSheetId="6" name="Z_72DCE28C_43E2_4866_A5A6_F40285C75425__wvu_Rows" vbProcedure="false">'п.22'!$9:$65536,'п.22'!$8:$8</definedName>
    <definedName function="false" hidden="false" localSheetId="6" name="Z_F49C76B6_7080_416D_ADF0_3CC2418AA250__wvu_Cols" vbProcedure="false">'п.22'!$C:$IV</definedName>
    <definedName function="false" hidden="false" localSheetId="6" name="Z_F49C76B6_7080_416D_ADF0_3CC2418AA250__wvu_Rows" vbProcedure="false">'п.22'!$9:$65536,'п.22'!$8:$8</definedName>
    <definedName function="false" hidden="false" localSheetId="7" name="Z_72DCE28C_43E2_4866_A5A6_F40285C75425__wvu_Cols" vbProcedure="false">'п.24'!$B:$IV</definedName>
    <definedName function="false" hidden="false" localSheetId="7" name="Z_72DCE28C_43E2_4866_A5A6_F40285C75425__wvu_Rows" vbProcedure="false">'п.24'!$27:$65536,'п.24'!$16:$26</definedName>
    <definedName function="false" hidden="false" localSheetId="7" name="Z_F49C76B6_7080_416D_ADF0_3CC2418AA250__wvu_Cols" vbProcedure="false">'п.24'!$B:$IV</definedName>
    <definedName function="false" hidden="false" localSheetId="7" name="Z_F49C76B6_7080_416D_ADF0_3CC2418AA250__wvu_Rows" vbProcedure="false">'п.24'!$27:$65536,'п.24'!$16:$26</definedName>
    <definedName function="false" hidden="false" localSheetId="8" name="Z_72DCE28C_43E2_4866_A5A6_F40285C75425__wvu_Cols" vbProcedure="false">'п.25'!$C:$IV</definedName>
    <definedName function="false" hidden="false" localSheetId="8" name="Z_72DCE28C_43E2_4866_A5A6_F40285C75425__wvu_Rows" vbProcedure="false">'п.25'!$8:$65536,'п.25'!$7:$7</definedName>
    <definedName function="false" hidden="false" localSheetId="8" name="Z_F49C76B6_7080_416D_ADF0_3CC2418AA250__wvu_Cols" vbProcedure="false">'п.25'!$C:$IV</definedName>
    <definedName function="false" hidden="false" localSheetId="8" name="Z_F49C76B6_7080_416D_ADF0_3CC2418AA250__wvu_Rows" vbProcedure="false">'п.25'!$8:$65536,'п.25'!$7:$7</definedName>
    <definedName function="false" hidden="false" localSheetId="9" name="Z_72DCE28C_43E2_4866_A5A6_F40285C75425__wvu_Cols" vbProcedure="false">'п.26'!$C:$IV</definedName>
    <definedName function="false" hidden="false" localSheetId="9" name="Z_72DCE28C_43E2_4866_A5A6_F40285C75425__wvu_Rows" vbProcedure="false">'п.26'!$7:$65536,'п.26'!$6:$6</definedName>
    <definedName function="false" hidden="false" localSheetId="9" name="Z_F49C76B6_7080_416D_ADF0_3CC2418AA250__wvu_Cols" vbProcedure="false">'п.26'!$C:$IV</definedName>
    <definedName function="false" hidden="false" localSheetId="9" name="Z_F49C76B6_7080_416D_ADF0_3CC2418AA250__wvu_Rows" vbProcedure="false">'п.26'!$7:$65536,'п.26'!$6:$6</definedName>
    <definedName function="false" hidden="false" localSheetId="10" name="TABLE" vbProcedure="false">'п.27'!$A$5:$C$11</definedName>
    <definedName function="false" hidden="false" localSheetId="10" name="Z_72DCE28C_43E2_4866_A5A6_F40285C75425__wvu_Cols" vbProcedure="false">'п.27'!$D:$IV</definedName>
    <definedName function="false" hidden="false" localSheetId="10" name="Z_72DCE28C_43E2_4866_A5A6_F40285C75425__wvu_Rows" vbProcedure="false">'п.27'!$16:$65536,'п.27'!$13:$15</definedName>
    <definedName function="false" hidden="false" localSheetId="10" name="Z_F49C76B6_7080_416D_ADF0_3CC2418AA250__wvu_Cols" vbProcedure="false">'п.27'!$D:$IV</definedName>
    <definedName function="false" hidden="false" localSheetId="10" name="Z_F49C76B6_7080_416D_ADF0_3CC2418AA250__wvu_Rows" vbProcedure="false">'п.27'!$16:$65536,'п.27'!$13:$15</definedName>
    <definedName function="false" hidden="false" localSheetId="11" name="Z_72DCE28C_43E2_4866_A5A6_F40285C75425__wvu_Cols" vbProcedure="false">Инвестпрограмма!$M:$IV</definedName>
    <definedName function="false" hidden="false" localSheetId="11" name="Z_72DCE28C_43E2_4866_A5A6_F40285C75425__wvu_Rows" vbProcedure="false">Инвестпрограмма!$107:$65536</definedName>
    <definedName function="false" hidden="false" localSheetId="11" name="Z_F49C76B6_7080_416D_ADF0_3CC2418AA250__wvu_Cols" vbProcedure="false">Инвестпрограмма!$M:$IV</definedName>
    <definedName function="false" hidden="false" localSheetId="11" name="Z_F49C76B6_7080_416D_ADF0_3CC2418AA250__wvu_Rows" vbProcedure="false">Инвестпрограмма!$107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андров В.В.:
</t>
        </r>
        <r>
          <rPr>
            <sz val="8"/>
            <color rgb="FF000000"/>
            <rFont val="Tahoma"/>
            <family val="2"/>
            <charset val="204"/>
          </rPr>
          <t xml:space="preserve">из прото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-24</xdr:colOff>
                <xdr:row>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64">
  <si>
    <t xml:space="preserve">цвет листов</t>
  </si>
  <si>
    <t xml:space="preserve">Сроки раскрытия</t>
  </si>
  <si>
    <t xml:space="preserve">не позднее 30 календарных дней со дня принятия решения об установлении тарифа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ежеквартально, в течение 30 календарных дней по истечении квартала</t>
  </si>
  <si>
    <t xml:space="preserve">в течение 10 календарных дней со дня подачи заявления об установлении тарифов</t>
  </si>
  <si>
    <t xml:space="preserve">ПОСТАНОВЛЕНИЕ Правительства РФ  от 21 января 2004 г. N 24
 "О СТАНДАРТАХ РАСКРЫТИЯ ИНФОРМАЦИИ ТЕПЛОСНАБЖАЮЩИМИ ОРГАНИЗАЦИЯМИ, ТЕПЛОСЕТЕВЫМИ ОРГАНИЗАЦИЯМИ И ОРГАНАМИ РЕГУЛИРОВАНИЯ"</t>
  </si>
  <si>
    <t xml:space="preserve">Информация об услугах теплоснабжения ОАО "Кольская ГМК" в г. Мончегорск</t>
  </si>
  <si>
    <t xml:space="preserve">в соответствии со стандартами раскрытия информации теплоснабжающими организациями, теплосетевыми организациями и органами регулирования утверждеными  постановлением Правительства Российской Федерации от 5 июля 2013 г. N 570</t>
  </si>
  <si>
    <t xml:space="preserve">Информация о тарифах на услуги теплоснабжения для потребителей ОАО "Кольская ГМК" г. Мончегорск на 2013 год</t>
  </si>
  <si>
    <t xml:space="preserve">Наименование услуги</t>
  </si>
  <si>
    <t xml:space="preserve">ед.изм.</t>
  </si>
  <si>
    <t xml:space="preserve">Сроки действия тарифов</t>
  </si>
  <si>
    <t xml:space="preserve">Реквизиты документа</t>
  </si>
  <si>
    <t xml:space="preserve">Источник официального опубликования</t>
  </si>
  <si>
    <t xml:space="preserve">с 01.01.2013 по 30.06.2013</t>
  </si>
  <si>
    <t xml:space="preserve">с 01.07.2013 по 31.12.2013</t>
  </si>
  <si>
    <t xml:space="preserve">Поставка тепловой энергии в горячей воде</t>
  </si>
  <si>
    <t xml:space="preserve">руб./Гкал</t>
  </si>
  <si>
    <t xml:space="preserve">Постановление Управления по тарифному регулированию Мурманской области
от 12.12.2012 № 58/4</t>
  </si>
  <si>
    <t xml:space="preserve">сайты npa.gov-murman.ru, tarif.gov-murman.ru, kolagmk.ru; газета "Мончегорский рабочий" от 29.12.2012 № 104(11071)</t>
  </si>
  <si>
    <t xml:space="preserve">Поставка тепловой энергии в паре давлением от 7,0 до 13,0 кг/см2</t>
  </si>
  <si>
    <t xml:space="preserve">Теплоноситель                                                (холодная вода)</t>
  </si>
  <si>
    <t xml:space="preserve">руб./м3</t>
  </si>
  <si>
    <t xml:space="preserve">Постановление Управления по тарифному регулированию Мурманской области
от 29.11.2011 № 54/3; Постановление Правительства РФ от 8 ноября 2012 г.  № 1149</t>
  </si>
  <si>
    <t xml:space="preserve">сайты npa.gov-murman.ru, tarif.gov-murman.ru, "Собрание законодательства РФ", 12.11.2012, N 46, ст. 6356,
"Российская газета", N 262, 14.11.2012</t>
  </si>
  <si>
    <t xml:space="preserve">Общая информация о ОАО "Кольская ГМК" в г. Мончегорске сфере теплоснабжения</t>
  </si>
  <si>
    <t xml:space="preserve">Фирменное наименование юридического лица (согласно уставу регулируемой организации)</t>
  </si>
  <si>
    <t xml:space="preserve">Открытое акционерное общество "Кольская горно-металлургическая компания""</t>
  </si>
  <si>
    <t xml:space="preserve">Фамилия, имя и отчество руководителя регулируемой организации</t>
  </si>
  <si>
    <t xml:space="preserve">Беседовский Сергей Григо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№ 1025100652906, присвоен 19.08.2002 Инспекцией Министерства РФ по налогам и сборам по городу Мончегорску Мурманской области</t>
  </si>
  <si>
    <t xml:space="preserve">Почтовый адрес регулируемой организации</t>
  </si>
  <si>
    <t xml:space="preserve">184507, Мурманская обл., г. Мончегорск-7</t>
  </si>
  <si>
    <t xml:space="preserve">Адрес фактического местонахождения органов управления регулируемой организации</t>
  </si>
  <si>
    <t xml:space="preserve">184511, Мурманская обл., г. Мончегорск</t>
  </si>
  <si>
    <t xml:space="preserve">Контактные телефоны </t>
  </si>
  <si>
    <t xml:space="preserve">(81536) 77201</t>
  </si>
  <si>
    <t xml:space="preserve">Официальный сайт регулируемой организации в сети “Интернет” </t>
  </si>
  <si>
    <t xml:space="preserve">www.kolagmk.ru</t>
  </si>
  <si>
    <t xml:space="preserve">Адрес электронной почты регулируемой организации</t>
  </si>
  <si>
    <t xml:space="preserve">sn@kolagm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9-00 до 17-00, диспетчерская служба- круглосуточно</t>
  </si>
  <si>
    <t xml:space="preserve">Вид регулируемой деятельности</t>
  </si>
  <si>
    <t xml:space="preserve">производство, передача и сбыт тепловой энергии в горячей воде</t>
  </si>
  <si>
    <t xml:space="preserve">производство, передача и сбыт тепловой энергии в паре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Количество теплоэлектростанций с указанием их установленной электрической и тепловой мощности, штук</t>
  </si>
  <si>
    <t xml:space="preserve">-</t>
  </si>
  <si>
    <t xml:space="preserve">Количество тепловых станций с указанием их установленной тепловой мощности, штук</t>
  </si>
  <si>
    <t xml:space="preserve">1 шт (450 Гкал/час)</t>
  </si>
  <si>
    <t xml:space="preserve">1 шт (350 т/час)</t>
  </si>
  <si>
    <t xml:space="preserve">Количество котельных с указанием их установленной тепловой мощности, штук</t>
  </si>
  <si>
    <t xml:space="preserve">Количество центральных тепловых пунктов, штук</t>
  </si>
  <si>
    <t xml:space="preserve">Информация об основных показателях финансово-хозяйственной деятельности ОАО "Кольская ГМК" г. Мончегорск, включая структуру основных производственных затрат (в части регулируемой деятельност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факт за 2013</t>
  </si>
  <si>
    <t xml:space="preserve">x</t>
  </si>
  <si>
    <t xml:space="preserve">а</t>
  </si>
  <si>
    <t xml:space="preserve">Выручка от регулируемой деятельности</t>
  </si>
  <si>
    <t xml:space="preserve">тыс.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</t>
  </si>
  <si>
    <t xml:space="preserve">Расходы на топливо</t>
  </si>
  <si>
    <t xml:space="preserve">б.2.1</t>
  </si>
  <si>
    <t xml:space="preserve">мазут</t>
  </si>
  <si>
    <r>
      <rPr>
        <sz val="9"/>
        <rFont val="Tahoma"/>
        <family val="2"/>
        <charset val="204"/>
      </rPr>
      <t xml:space="preserve">Стоимость 1-й единицы объема </t>
    </r>
    <r>
      <rPr>
        <b val="true"/>
        <sz val="9"/>
        <rFont val="Tahoma"/>
        <family val="2"/>
        <charset val="204"/>
      </rPr>
      <t xml:space="preserve">средняя с учетом присадки</t>
    </r>
  </si>
  <si>
    <t xml:space="preserve">тыс.руб./тн</t>
  </si>
  <si>
    <t xml:space="preserve">Объем</t>
  </si>
  <si>
    <t xml:space="preserve">тонн</t>
  </si>
  <si>
    <t xml:space="preserve">Стоимость доставки (транспортировки)1й единицы объема</t>
  </si>
  <si>
    <t xml:space="preserve">Способ приобретения</t>
  </si>
  <si>
    <t xml:space="preserve">поставка в вагонах-цистернах по договорам</t>
  </si>
  <si>
    <t xml:space="preserve">б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б.3.1</t>
  </si>
  <si>
    <t xml:space="preserve">Средневзвешенная стоимость 1 кВт*ч</t>
  </si>
  <si>
    <t xml:space="preserve">руб.</t>
  </si>
  <si>
    <t xml:space="preserve">б.3.2</t>
  </si>
  <si>
    <t xml:space="preserve">Объем приобретенной электрической энергии</t>
  </si>
  <si>
    <t xml:space="preserve">тыс. кВт*ч</t>
  </si>
  <si>
    <t xml:space="preserve">б.4</t>
  </si>
  <si>
    <t xml:space="preserve">Расходы на приобретение холодной воды, используемой в технологическом процессе</t>
  </si>
  <si>
    <t xml:space="preserve">б.5</t>
  </si>
  <si>
    <t xml:space="preserve">Расходы на химреагенты, используемые в технологическом процессе</t>
  </si>
  <si>
    <t xml:space="preserve">б.6.1</t>
  </si>
  <si>
    <r>
      <rPr>
        <sz val="9"/>
        <rFont val="Tahoma"/>
        <family val="2"/>
        <charset val="204"/>
      </rPr>
      <t xml:space="preserve">   Расходы на оплату труда </t>
    </r>
    <r>
      <rPr>
        <b val="true"/>
        <sz val="9"/>
        <rFont val="Tahoma"/>
        <family val="2"/>
        <charset val="204"/>
      </rPr>
      <t xml:space="preserve">основного производственного персонала</t>
    </r>
  </si>
  <si>
    <t xml:space="preserve">б.6.2</t>
  </si>
  <si>
    <r>
      <rPr>
        <sz val="9"/>
        <rFont val="Tahoma"/>
        <family val="2"/>
        <charset val="204"/>
      </rPr>
      <t xml:space="preserve">   Отчисления на социальные нужды </t>
    </r>
    <r>
      <rPr>
        <b val="true"/>
        <sz val="9"/>
        <rFont val="Tahoma"/>
        <family val="2"/>
        <charset val="204"/>
      </rPr>
      <t xml:space="preserve">основного производственного персонала</t>
    </r>
  </si>
  <si>
    <t xml:space="preserve">б.7.1</t>
  </si>
  <si>
    <r>
      <rPr>
        <sz val="9"/>
        <rFont val="Tahoma"/>
        <family val="2"/>
        <charset val="204"/>
      </rPr>
      <t xml:space="preserve">   Расходы на оплату труда </t>
    </r>
    <r>
      <rPr>
        <b val="true"/>
        <sz val="9"/>
        <rFont val="Tahoma"/>
        <family val="2"/>
        <charset val="204"/>
      </rPr>
      <t xml:space="preserve">административно-управленченского персонала</t>
    </r>
  </si>
  <si>
    <t xml:space="preserve">б.7.2</t>
  </si>
  <si>
    <r>
      <rPr>
        <sz val="9"/>
        <rFont val="Tahoma"/>
        <family val="2"/>
        <charset val="204"/>
      </rPr>
      <t xml:space="preserve">   Отчисления на социальные нужды </t>
    </r>
    <r>
      <rPr>
        <b val="true"/>
        <sz val="9"/>
        <rFont val="Tahoma"/>
        <family val="2"/>
        <charset val="204"/>
      </rPr>
      <t xml:space="preserve">административно-управленченского персонала</t>
    </r>
  </si>
  <si>
    <t xml:space="preserve">б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б.9</t>
  </si>
  <si>
    <t xml:space="preserve">Аренда имущества, используемого в технологическом процессе</t>
  </si>
  <si>
    <t xml:space="preserve">б.10</t>
  </si>
  <si>
    <r>
      <rPr>
        <sz val="9"/>
        <rFont val="Tahoma"/>
        <family val="2"/>
        <charset val="204"/>
      </rPr>
      <t xml:space="preserve">Общепроизводственные </t>
    </r>
    <r>
      <rPr>
        <b val="true"/>
        <sz val="9"/>
        <rFont val="Tahoma"/>
        <family val="2"/>
        <charset val="204"/>
      </rPr>
      <t xml:space="preserve">(цеховые)</t>
    </r>
    <r>
      <rPr>
        <sz val="9"/>
        <rFont val="Tahoma"/>
        <family val="2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r>
      <rPr>
        <sz val="9"/>
        <rFont val="Tahoma"/>
        <family val="2"/>
        <charset val="204"/>
      </rPr>
      <t xml:space="preserve">Общехозяйственные </t>
    </r>
    <r>
      <rPr>
        <b val="true"/>
        <sz val="9"/>
        <rFont val="Tahoma"/>
        <family val="2"/>
        <charset val="204"/>
      </rPr>
      <t xml:space="preserve">(управленческие)</t>
    </r>
    <r>
      <rPr>
        <sz val="9"/>
        <rFont val="Tahoma"/>
        <family val="2"/>
        <charset val="204"/>
      </rPr>
      <t xml:space="preserve"> расходы, в том числе:</t>
    </r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раскрытие информации не требуется, т.к. выручка от регулируемой деятельности не превышает 80% совокупной выручки 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9"/>
        <rFont val="Tahoma"/>
        <family val="2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9"/>
        <rFont val="Tahoma"/>
        <family val="2"/>
        <charset val="204"/>
      </rPr>
      <t xml:space="preserve">средний</t>
    </r>
    <r>
      <rPr>
        <sz val="9"/>
        <rFont val="Tahoma"/>
        <family val="2"/>
        <charset val="204"/>
      </rPr>
      <t xml:space="preserve">)</t>
    </r>
  </si>
  <si>
    <t xml:space="preserve">куб. м/Гкал</t>
  </si>
  <si>
    <t xml:space="preserve">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ФАКТ 2013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Информация об инвестиционных </t>
  </si>
  <si>
    <t xml:space="preserve">программах и отчетах об их реализации </t>
  </si>
  <si>
    <t xml:space="preserve">Наименование инвестиционной программы </t>
  </si>
  <si>
    <t xml:space="preserve">Инвестиционная программа (в т.ч. ОВСС) ОАО "Кольская ГМК" ,как организации осуществляющей регулируемые виды деятельности в сфере теплоснабжения (генерация тепловой энергии / услуга по передаче тепловой энергии) г. Мончегорск</t>
  </si>
  <si>
    <t xml:space="preserve">Дата утверждения инвестиционной программы </t>
  </si>
  <si>
    <t xml:space="preserve">На утверждении</t>
  </si>
  <si>
    <t xml:space="preserve">Цели инвестиционной программы </t>
  </si>
  <si>
    <t xml:space="preserve">Обеспечение надежности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 утверждении в Министрестве энергетики и ЖКХ Мурманской области</t>
  </si>
  <si>
    <t xml:space="preserve">Наименование органа местного самоуправления, согласовавшего инвестиционную программу </t>
  </si>
  <si>
    <t xml:space="preserve">Глава муниципального образования г. Мончегорск</t>
  </si>
  <si>
    <t xml:space="preserve">Сроки начала и окончания реализации инвестиционной программы </t>
  </si>
  <si>
    <t xml:space="preserve">2013-2014 года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 </t>
  </si>
  <si>
    <t xml:space="preserve">2013</t>
  </si>
  <si>
    <t xml:space="preserve"> год,</t>
  </si>
  <si>
    <t xml:space="preserve">тыс. руб.</t>
  </si>
  <si>
    <t xml:space="preserve">Модернизация оборудования г. Мончегорск</t>
  </si>
  <si>
    <t xml:space="preserve">собственные средства ОАО "Кольская ГМК" (прибыль направляемая на развитие производста и аммортизационные отчисления)</t>
  </si>
  <si>
    <t xml:space="preserve">Оборудование не входящее в сметы на строительство по г. Мончегорску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Количество аварий на источниках тепловой энергии и тепловых сетях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1-4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ОАО "Кольская ГМК" в г. Мончегорске   за 2013 год
</t>
  </si>
  <si>
    <t xml:space="preserve">за период:</t>
  </si>
  <si>
    <t xml:space="preserve">с 01.01.2013 по 31.12.2013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.</t>
  </si>
  <si>
    <t xml:space="preserve">Постановлением Правительства Российской Федерации от 8 августа 2012 г. N 808</t>
  </si>
  <si>
    <t xml:space="preserve">утверждены ПРАВИЛА ОРГАНИЗАЦИИ ТЕПЛОСНАБЖЕНИЯ В РОССИЙСКОЙ ФЕДЕРАЦИИ</t>
  </si>
  <si>
    <t xml:space="preserve">Правила определяют условия публичных договоров поставок регулируемых товаров, оказания регулируемых услуг, в том числе договоров о подключении (технологическом присоединении) к системе теплоснабжения</t>
  </si>
  <si>
    <t xml:space="preserve">Источник публикации:</t>
  </si>
  <si>
    <t xml:space="preserve">Собрание законодательства РФ, 20.08.2012, N 34, ст. 4734,</t>
  </si>
  <si>
    <t xml:space="preserve">Российская Бизнес-газета, N 31, 21.08.2012 (начало),</t>
  </si>
  <si>
    <t xml:space="preserve">Российская Бизнес-газета, N 32, 28.08.2012 (продолжение),</t>
  </si>
  <si>
    <t xml:space="preserve">Российская Бизнес-газета, N 34, 11.09.2012 (продолжение),</t>
  </si>
  <si>
    <t xml:space="preserve">Российская Бизнес-газета, N 36, 25.09.2012 (окончание)</t>
  </si>
  <si>
    <t xml:space="preserve">Официальный интернет-портал правовой информации http://www.pravo.gov.ru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на подключение (технологическое присоединение) к системе теплоснабжения</t>
  </si>
  <si>
    <r>
      <rPr>
        <sz val="12"/>
        <color rgb="FF000000"/>
        <rFont val="Times New Roman"/>
        <family val="1"/>
        <charset val="204"/>
      </rPr>
      <t xml:space="preserve">Размещено на сайте </t>
    </r>
    <r>
      <rPr>
        <u val="single"/>
        <sz val="12"/>
        <color rgb="FF000000"/>
        <rFont val="Times New Roman"/>
        <family val="1"/>
        <charset val="204"/>
      </rPr>
      <t xml:space="preserve">www.kolagmk.ru</t>
    </r>
    <r>
      <rPr>
        <sz val="12"/>
        <color rgb="FF000000"/>
        <rFont val="Times New Roman"/>
        <family val="1"/>
        <charset val="204"/>
      </rPr>
      <t xml:space="preserve"> в разделе "Регулируемые виды деятельности"</t>
    </r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оссийской Федерации от 8 августа 2012 г. N 808 об утверждении ПРАВИЛ ОРГАНИЗАЦИИ ТЕПЛОСНАБЖЕНИЯ В РОССИЙСКОЙ ФЕДЕРАЦИИ
опубликовано: Собрание законодательства РФ, 20.08.2012, N 34, ст. 4734, официальном интернет-портале правовой информации http://www.pravo.gov.ru
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
</t>
  </si>
  <si>
    <t xml:space="preserve">Производственно-техническое бюро ЦЭО - (81536) 79238; Участок теплоснабжения и подземных коммуникаций ЦЭО (81536) 79255, адрес 184507, Мурманская обл., г. Мончегорск-7</t>
  </si>
  <si>
    <t xml:space="preserve">в течение 10 календарных дней со дня подачи ею заявления об установлении тарифов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r>
      <rPr>
        <sz val="12"/>
        <color rgb="FF000000"/>
        <rFont val="Times New Roman"/>
        <family val="1"/>
        <charset val="204"/>
      </rPr>
      <t xml:space="preserve">Вся информация размещена на сайте </t>
    </r>
    <r>
      <rPr>
        <u val="single"/>
        <sz val="12"/>
        <color rgb="FF000000"/>
        <rFont val="Times New Roman"/>
        <family val="1"/>
        <charset val="204"/>
      </rPr>
      <t xml:space="preserve">kolagmk.ru</t>
    </r>
    <r>
      <rPr>
        <sz val="12"/>
        <color rgb="FF000000"/>
        <rFont val="Times New Roman"/>
        <family val="1"/>
        <charset val="204"/>
      </rPr>
      <t xml:space="preserve"> в разделе "Тендеры"</t>
    </r>
  </si>
  <si>
    <t xml:space="preserve">Место размещения положения о закупках организации </t>
  </si>
  <si>
    <t xml:space="preserve">Планирование конкурсных процедур и результаты их проведения</t>
  </si>
  <si>
    <t xml:space="preserve">Информация о предложении ОАО "Кольская ГМК"
об установлении тарифов в сфере теплоснабжения в г. Мончегорске  на 2013 год </t>
  </si>
  <si>
    <t xml:space="preserve">Наименование показателя / тариф</t>
  </si>
  <si>
    <t xml:space="preserve">Предлагаемый метод регулирования</t>
  </si>
  <si>
    <t xml:space="preserve">метод экономически обоснованных расходов (затрат)</t>
  </si>
  <si>
    <t xml:space="preserve">Расчетная величина тарифов</t>
  </si>
  <si>
    <t xml:space="preserve">5739,3 руб./Гкал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3 276 356,24 тыс.руб.</t>
  </si>
  <si>
    <t xml:space="preserve">30 046,0 тыс.руб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1 887 168 тыс.руб.</t>
  </si>
  <si>
    <t xml:space="preserve">Годовой объем полезного отпуска тепловой энергии</t>
  </si>
  <si>
    <t xml:space="preserve">570 860 Гкал</t>
  </si>
  <si>
    <t xml:space="preserve">10 003 Гкал</t>
  </si>
  <si>
    <t xml:space="preserve">Инвестиционная программа</t>
  </si>
  <si>
    <t xml:space="preserve">ссылка на программ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"/>
    <numFmt numFmtId="170" formatCode="#,##0.000"/>
    <numFmt numFmtId="171" formatCode="0.00"/>
    <numFmt numFmtId="172" formatCode="#,##0.00000"/>
    <numFmt numFmtId="173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ahoma"/>
      <family val="2"/>
      <charset val="204"/>
    </font>
    <font>
      <sz val="10"/>
      <name val="Calibri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1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ЖКУ_проект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1</xdr:col>
      <xdr:colOff>594360</xdr:colOff>
      <xdr:row>68</xdr:row>
      <xdr:rowOff>9540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0" y="1552680"/>
          <a:ext cx="8110080" cy="1190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162360</xdr:rowOff>
    </xdr:from>
    <xdr:to>
      <xdr:col>11</xdr:col>
      <xdr:colOff>604440</xdr:colOff>
      <xdr:row>131</xdr:row>
      <xdr:rowOff>853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0" y="13525920"/>
          <a:ext cx="8120160" cy="1192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85320</xdr:rowOff>
    </xdr:from>
    <xdr:to>
      <xdr:col>11</xdr:col>
      <xdr:colOff>594360</xdr:colOff>
      <xdr:row>193</xdr:row>
      <xdr:rowOff>18072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0" y="25450560"/>
          <a:ext cx="8110080" cy="1190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47520</xdr:rowOff>
    </xdr:from>
    <xdr:to>
      <xdr:col>11</xdr:col>
      <xdr:colOff>574200</xdr:colOff>
      <xdr:row>257</xdr:row>
      <xdr:rowOff>17100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0" y="37414080"/>
          <a:ext cx="8089920" cy="1212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180720</xdr:rowOff>
    </xdr:from>
    <xdr:to>
      <xdr:col>11</xdr:col>
      <xdr:colOff>533880</xdr:colOff>
      <xdr:row>279</xdr:row>
      <xdr:rowOff>15264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0" y="49548960"/>
          <a:ext cx="8049600" cy="416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63680</xdr:colOff>
      <xdr:row>26</xdr:row>
      <xdr:rowOff>13320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0" y="0"/>
          <a:ext cx="754632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1</xdr:col>
      <xdr:colOff>443160</xdr:colOff>
      <xdr:row>52</xdr:row>
      <xdr:rowOff>142920</xdr:rowOff>
    </xdr:to>
    <xdr:pic>
      <xdr:nvPicPr>
        <xdr:cNvPr id="6" name="Рисунок 4" descr=""/>
        <xdr:cNvPicPr/>
      </xdr:nvPicPr>
      <xdr:blipFill>
        <a:blip r:embed="rId2"/>
        <a:stretch/>
      </xdr:blipFill>
      <xdr:spPr>
        <a:xfrm>
          <a:off x="0" y="4952880"/>
          <a:ext cx="7525800" cy="50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1</xdr:col>
      <xdr:colOff>463680</xdr:colOff>
      <xdr:row>79</xdr:row>
      <xdr:rowOff>133200</xdr:rowOff>
    </xdr:to>
    <xdr:pic>
      <xdr:nvPicPr>
        <xdr:cNvPr id="7" name="Рисунок 5" descr=""/>
        <xdr:cNvPicPr/>
      </xdr:nvPicPr>
      <xdr:blipFill>
        <a:blip r:embed="rId3"/>
        <a:stretch/>
      </xdr:blipFill>
      <xdr:spPr>
        <a:xfrm>
          <a:off x="0" y="10096560"/>
          <a:ext cx="754632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62360</xdr:rowOff>
    </xdr:from>
    <xdr:to>
      <xdr:col>11</xdr:col>
      <xdr:colOff>473760</xdr:colOff>
      <xdr:row>105</xdr:row>
      <xdr:rowOff>95040</xdr:rowOff>
    </xdr:to>
    <xdr:pic>
      <xdr:nvPicPr>
        <xdr:cNvPr id="8" name="Рисунок 7" descr=""/>
        <xdr:cNvPicPr/>
      </xdr:nvPicPr>
      <xdr:blipFill>
        <a:blip r:embed="rId4"/>
        <a:stretch/>
      </xdr:blipFill>
      <xdr:spPr>
        <a:xfrm>
          <a:off x="0" y="15021360"/>
          <a:ext cx="755640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lagmk.ru/" TargetMode="External"/><Relationship Id="rId2" Type="http://schemas.openxmlformats.org/officeDocument/2006/relationships/hyperlink" Target="mailto:sn@kolagm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0"/>
  <sheetViews>
    <sheetView showFormulas="false" showGridLines="true" showRowColHeaders="true" showZeros="true" rightToLeft="false" tabSelected="false" showOutlineSymbols="true" defaultGridColor="true" view="pageBreakPreview" topLeftCell="A259" colorId="64" zoomScale="70" zoomScaleNormal="85" zoomScalePageLayoutView="70" workbookViewId="0">
      <selection pane="topLeft" activeCell="A2" activeCellId="0" sqref="A2:L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3.28"/>
    <col collapsed="false" customWidth="true" hidden="false" outlineLevel="0" max="8" min="2" style="0" width="9.14"/>
    <col collapsed="false" customWidth="true" hidden="false" outlineLevel="0" max="9" min="9" style="0" width="11.13"/>
    <col collapsed="false" customWidth="true" hidden="false" outlineLevel="0" max="12" min="10" style="0" width="9.14"/>
    <col collapsed="false" customWidth="true" hidden="true" outlineLevel="0" max="22" min="13" style="0" width="9.14"/>
    <col collapsed="false" customWidth="false" hidden="true" outlineLevel="0" max="16384" min="23" style="0" width="11.53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6"/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7"/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7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</sheetData>
  <mergeCells count="6">
    <mergeCell ref="B1:L1"/>
    <mergeCell ref="B2:L2"/>
    <mergeCell ref="B3:L3"/>
    <mergeCell ref="B4:L4"/>
    <mergeCell ref="B5:L5"/>
    <mergeCell ref="A6:L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46.28"/>
    <col collapsed="false" customWidth="false" hidden="true" outlineLevel="0" max="16384" min="3" style="0" width="11.53"/>
  </cols>
  <sheetData>
    <row r="1" customFormat="false" ht="15" hidden="false" customHeight="false" outlineLevel="0" collapsed="false">
      <c r="B1" s="11" t="s">
        <v>240</v>
      </c>
    </row>
    <row r="2" customFormat="false" ht="57" hidden="false" customHeight="true" outlineLevel="0" collapsed="false">
      <c r="A2" s="119" t="s">
        <v>241</v>
      </c>
      <c r="B2" s="119"/>
    </row>
    <row r="3" customFormat="false" ht="50.25" hidden="false" customHeight="true" outlineLevel="0" collapsed="false">
      <c r="A3" s="22" t="s">
        <v>242</v>
      </c>
      <c r="B3" s="117" t="s">
        <v>243</v>
      </c>
    </row>
    <row r="4" customFormat="false" ht="21.75" hidden="false" customHeight="true" outlineLevel="0" collapsed="false">
      <c r="A4" s="24" t="s">
        <v>244</v>
      </c>
      <c r="B4" s="117"/>
    </row>
    <row r="5" customFormat="false" ht="37.5" hidden="false" customHeight="true" outlineLevel="0" collapsed="false">
      <c r="A5" s="24" t="s">
        <v>245</v>
      </c>
      <c r="B5" s="117"/>
    </row>
    <row r="6" customFormat="false" ht="15.75" hidden="true" customHeight="false" outlineLevel="0" collapsed="false">
      <c r="A6" s="19"/>
    </row>
  </sheetData>
  <mergeCells count="2">
    <mergeCell ref="A2:B2"/>
    <mergeCell ref="B3:B5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:C10"/>
    </sheetView>
  </sheetViews>
  <sheetFormatPr defaultColWidth="54.28125" defaultRowHeight="15.75" zeroHeight="true" outlineLevelRow="0" outlineLevelCol="0"/>
  <cols>
    <col collapsed="false" customWidth="true" hidden="false" outlineLevel="0" max="1" min="1" style="73" width="68.99"/>
    <col collapsed="false" customWidth="true" hidden="false" outlineLevel="0" max="3" min="2" style="73" width="28.56"/>
    <col collapsed="false" customWidth="false" hidden="true" outlineLevel="0" max="257" min="4" style="73" width="54.28"/>
  </cols>
  <sheetData>
    <row r="1" customFormat="false" ht="15.75" hidden="false" customHeight="false" outlineLevel="0" collapsed="false">
      <c r="C1" s="11" t="s">
        <v>240</v>
      </c>
    </row>
    <row r="2" s="75" customFormat="true" ht="36" hidden="false" customHeight="true" outlineLevel="0" collapsed="false">
      <c r="A2" s="74" t="s">
        <v>246</v>
      </c>
      <c r="B2" s="74"/>
      <c r="C2" s="74"/>
    </row>
    <row r="3" s="75" customFormat="true" ht="16.5" hidden="false" customHeight="false" outlineLevel="0" collapsed="false">
      <c r="A3" s="120"/>
      <c r="B3" s="120"/>
      <c r="C3" s="120"/>
    </row>
    <row r="4" s="75" customFormat="true" ht="47.25" hidden="false" customHeight="false" outlineLevel="0" collapsed="false">
      <c r="A4" s="121" t="s">
        <v>247</v>
      </c>
      <c r="B4" s="102" t="s">
        <v>17</v>
      </c>
      <c r="C4" s="102" t="s">
        <v>21</v>
      </c>
    </row>
    <row r="5" customFormat="false" ht="47.25" hidden="false" customHeight="false" outlineLevel="0" collapsed="false">
      <c r="A5" s="78" t="s">
        <v>248</v>
      </c>
      <c r="B5" s="93" t="s">
        <v>249</v>
      </c>
      <c r="C5" s="93" t="s">
        <v>249</v>
      </c>
    </row>
    <row r="6" customFormat="false" ht="15.75" hidden="false" customHeight="false" outlineLevel="0" collapsed="false">
      <c r="A6" s="78" t="s">
        <v>250</v>
      </c>
      <c r="B6" s="122" t="s">
        <v>251</v>
      </c>
      <c r="C6" s="112" t="n">
        <v>3003.7</v>
      </c>
    </row>
    <row r="7" customFormat="false" ht="15.75" hidden="false" customHeight="false" outlineLevel="0" collapsed="false">
      <c r="A7" s="78" t="s">
        <v>252</v>
      </c>
      <c r="B7" s="122" t="s">
        <v>215</v>
      </c>
      <c r="C7" s="123" t="s">
        <v>215</v>
      </c>
    </row>
    <row r="8" customFormat="false" ht="47.25" hidden="false" customHeight="false" outlineLevel="0" collapsed="false">
      <c r="A8" s="78" t="s">
        <v>253</v>
      </c>
      <c r="B8" s="122" t="s">
        <v>51</v>
      </c>
      <c r="C8" s="123" t="s">
        <v>51</v>
      </c>
    </row>
    <row r="9" customFormat="false" ht="31.5" hidden="false" customHeight="false" outlineLevel="0" collapsed="false">
      <c r="A9" s="78" t="s">
        <v>254</v>
      </c>
      <c r="B9" s="122" t="s">
        <v>255</v>
      </c>
      <c r="C9" s="123" t="s">
        <v>256</v>
      </c>
    </row>
    <row r="10" customFormat="false" ht="63" hidden="false" customHeight="true" outlineLevel="0" collapsed="false">
      <c r="A10" s="80" t="s">
        <v>257</v>
      </c>
      <c r="B10" s="124" t="s">
        <v>258</v>
      </c>
      <c r="C10" s="124"/>
    </row>
    <row r="11" customFormat="false" ht="15.75" hidden="false" customHeight="false" outlineLevel="0" collapsed="false">
      <c r="A11" s="78" t="s">
        <v>259</v>
      </c>
      <c r="B11" s="122" t="s">
        <v>260</v>
      </c>
      <c r="C11" s="112" t="s">
        <v>261</v>
      </c>
    </row>
    <row r="12" customFormat="false" ht="15.75" hidden="false" customHeight="true" outlineLevel="0" collapsed="false">
      <c r="A12" s="78" t="s">
        <v>262</v>
      </c>
      <c r="B12" s="125" t="s">
        <v>263</v>
      </c>
      <c r="C12" s="125"/>
    </row>
  </sheetData>
  <mergeCells count="3">
    <mergeCell ref="A2:C2"/>
    <mergeCell ref="B10:C10"/>
    <mergeCell ref="B12:C12"/>
  </mergeCells>
  <hyperlinks>
    <hyperlink ref="B12" location="Инвестпрограмма!A1" display="ссылка на программу"/>
  </hyperlink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70" zoomScalePageLayoutView="85" workbookViewId="0">
      <selection pane="topLeft" activeCell="A2" activeCellId="0" sqref="A2:F2"/>
    </sheetView>
  </sheetViews>
  <sheetFormatPr defaultColWidth="11.53515625" defaultRowHeight="15" zeroHeight="true" outlineLevelRow="0" outlineLevelCol="0"/>
  <cols>
    <col collapsed="false" customWidth="true" hidden="false" outlineLevel="0" max="11" min="1" style="0" width="9.14"/>
    <col collapsed="false" customWidth="true" hidden="false" outlineLevel="0" max="12" min="12" style="0" width="8.99"/>
    <col collapsed="false" customWidth="false" hidden="true" outlineLevel="0" max="16384" min="13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7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3.28"/>
    <col collapsed="false" customWidth="true" hidden="false" outlineLevel="0" max="4" min="4" style="0" width="13.56"/>
    <col collapsed="false" customWidth="true" hidden="false" outlineLevel="0" max="5" min="5" style="0" width="33.56"/>
    <col collapsed="false" customWidth="true" hidden="false" outlineLevel="0" max="6" min="6" style="0" width="30.56"/>
    <col collapsed="false" customWidth="true" hidden="true" outlineLevel="0" max="254" min="7" style="0" width="9.14"/>
    <col collapsed="false" customWidth="true" hidden="true" outlineLevel="0" max="255" min="255" style="0" width="8.14"/>
    <col collapsed="false" customWidth="false" hidden="true" outlineLevel="0" max="16384" min="256" style="0" width="11.53"/>
  </cols>
  <sheetData>
    <row r="1" customFormat="false" ht="32.25" hidden="false" customHeight="true" outlineLevel="0" collapsed="false">
      <c r="A1" s="9" t="s">
        <v>7</v>
      </c>
      <c r="B1" s="9"/>
      <c r="C1" s="9"/>
      <c r="D1" s="9"/>
      <c r="E1" s="9"/>
      <c r="F1" s="9"/>
    </row>
    <row r="2" customFormat="false" ht="45.75" hidden="false" customHeight="true" outlineLevel="0" collapsed="false">
      <c r="A2" s="10" t="s">
        <v>8</v>
      </c>
      <c r="B2" s="10"/>
      <c r="C2" s="10"/>
      <c r="D2" s="10"/>
      <c r="E2" s="10"/>
      <c r="F2" s="10"/>
    </row>
    <row r="3" customFormat="false" ht="15" hidden="false" customHeight="false" outlineLevel="0" collapsed="false"/>
    <row r="4" customFormat="false" ht="15" hidden="false" customHeight="false" outlineLevel="0" collapsed="false">
      <c r="F4" s="11" t="s">
        <v>2</v>
      </c>
    </row>
    <row r="5" customFormat="false" ht="23.25" hidden="false" customHeight="true" outlineLevel="0" collapsed="false">
      <c r="A5" s="12" t="s">
        <v>9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3" t="s">
        <v>10</v>
      </c>
      <c r="B6" s="13" t="s">
        <v>11</v>
      </c>
      <c r="C6" s="13" t="s">
        <v>12</v>
      </c>
      <c r="D6" s="13"/>
      <c r="E6" s="14" t="s">
        <v>13</v>
      </c>
      <c r="F6" s="14" t="s">
        <v>14</v>
      </c>
    </row>
    <row r="7" customFormat="false" ht="25.5" hidden="false" customHeight="false" outlineLevel="0" collapsed="false">
      <c r="A7" s="13"/>
      <c r="B7" s="13"/>
      <c r="C7" s="15" t="s">
        <v>15</v>
      </c>
      <c r="D7" s="15" t="s">
        <v>16</v>
      </c>
      <c r="E7" s="14"/>
      <c r="F7" s="14"/>
    </row>
    <row r="8" customFormat="false" ht="30" hidden="false" customHeight="true" outlineLevel="0" collapsed="false">
      <c r="A8" s="16" t="s">
        <v>17</v>
      </c>
      <c r="B8" s="14" t="s">
        <v>18</v>
      </c>
      <c r="C8" s="17" t="n">
        <v>1448.23</v>
      </c>
      <c r="D8" s="17" t="n">
        <v>1666.91</v>
      </c>
      <c r="E8" s="14" t="s">
        <v>19</v>
      </c>
      <c r="F8" s="14" t="s">
        <v>20</v>
      </c>
    </row>
    <row r="9" customFormat="false" ht="45" hidden="false" customHeight="false" outlineLevel="0" collapsed="false">
      <c r="A9" s="16" t="s">
        <v>21</v>
      </c>
      <c r="B9" s="14" t="s">
        <v>18</v>
      </c>
      <c r="C9" s="17" t="n">
        <v>1921.5</v>
      </c>
      <c r="D9" s="17" t="n">
        <v>2211.65</v>
      </c>
      <c r="E9" s="14"/>
      <c r="F9" s="14"/>
    </row>
    <row r="10" customFormat="false" ht="90" hidden="false" customHeight="false" outlineLevel="0" collapsed="false">
      <c r="A10" s="16" t="s">
        <v>22</v>
      </c>
      <c r="B10" s="14" t="s">
        <v>23</v>
      </c>
      <c r="C10" s="17" t="n">
        <v>7.6</v>
      </c>
      <c r="D10" s="17" t="n">
        <v>7.6</v>
      </c>
      <c r="E10" s="14" t="s">
        <v>24</v>
      </c>
      <c r="F10" s="18" t="s">
        <v>25</v>
      </c>
    </row>
    <row r="11" customFormat="false" ht="15.75" hidden="true" customHeight="false" outlineLevel="0" collapsed="false">
      <c r="A11" s="19"/>
      <c r="B11" s="19"/>
    </row>
  </sheetData>
  <mergeCells count="10">
    <mergeCell ref="A1:F1"/>
    <mergeCell ref="A2:F2"/>
    <mergeCell ref="A5:F5"/>
    <mergeCell ref="A6:A7"/>
    <mergeCell ref="B6:B7"/>
    <mergeCell ref="C6:D6"/>
    <mergeCell ref="E6:E7"/>
    <mergeCell ref="F6:F7"/>
    <mergeCell ref="E8:E9"/>
    <mergeCell ref="F8:F9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15" activeCellId="0" sqref="A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20.99"/>
    <col collapsed="false" customWidth="true" hidden="false" outlineLevel="0" max="3" min="3" style="20" width="20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C1" s="11" t="s">
        <v>2</v>
      </c>
    </row>
    <row r="2" customFormat="false" ht="17.25" hidden="false" customHeight="false" outlineLevel="0" collapsed="false">
      <c r="A2" s="21" t="s">
        <v>26</v>
      </c>
      <c r="B2" s="21"/>
      <c r="C2" s="21"/>
    </row>
    <row r="3" customFormat="false" ht="32.25" hidden="false" customHeight="true" outlineLevel="0" collapsed="false">
      <c r="A3" s="22" t="s">
        <v>27</v>
      </c>
      <c r="B3" s="23" t="s">
        <v>28</v>
      </c>
      <c r="C3" s="23"/>
    </row>
    <row r="4" customFormat="false" ht="32.25" hidden="false" customHeight="true" outlineLevel="0" collapsed="false">
      <c r="A4" s="24" t="s">
        <v>29</v>
      </c>
      <c r="B4" s="23" t="s">
        <v>30</v>
      </c>
      <c r="C4" s="23"/>
    </row>
    <row r="5" customFormat="false" ht="63.75" hidden="false" customHeight="true" outlineLevel="0" collapsed="false">
      <c r="A5" s="24" t="s">
        <v>31</v>
      </c>
      <c r="B5" s="25" t="s">
        <v>32</v>
      </c>
      <c r="C5" s="25"/>
    </row>
    <row r="6" customFormat="false" ht="16.5" hidden="false" customHeight="true" outlineLevel="0" collapsed="false">
      <c r="A6" s="24" t="s">
        <v>33</v>
      </c>
      <c r="B6" s="23" t="s">
        <v>34</v>
      </c>
      <c r="C6" s="23"/>
    </row>
    <row r="7" customFormat="false" ht="32.25" hidden="false" customHeight="true" outlineLevel="0" collapsed="false">
      <c r="A7" s="24" t="s">
        <v>35</v>
      </c>
      <c r="B7" s="23" t="s">
        <v>36</v>
      </c>
      <c r="C7" s="23"/>
    </row>
    <row r="8" customFormat="false" ht="16.5" hidden="false" customHeight="true" outlineLevel="0" collapsed="false">
      <c r="A8" s="24" t="s">
        <v>37</v>
      </c>
      <c r="B8" s="23" t="s">
        <v>38</v>
      </c>
      <c r="C8" s="23"/>
    </row>
    <row r="9" customFormat="false" ht="32.25" hidden="false" customHeight="true" outlineLevel="0" collapsed="false">
      <c r="A9" s="24" t="s">
        <v>39</v>
      </c>
      <c r="B9" s="26" t="s">
        <v>40</v>
      </c>
      <c r="C9" s="26"/>
    </row>
    <row r="10" customFormat="false" ht="16.5" hidden="false" customHeight="true" outlineLevel="0" collapsed="false">
      <c r="A10" s="24" t="s">
        <v>41</v>
      </c>
      <c r="B10" s="26" t="s">
        <v>42</v>
      </c>
      <c r="C10" s="26"/>
    </row>
    <row r="11" customFormat="false" ht="48" hidden="false" customHeight="true" outlineLevel="0" collapsed="false">
      <c r="A11" s="24" t="s">
        <v>43</v>
      </c>
      <c r="B11" s="23" t="s">
        <v>44</v>
      </c>
      <c r="C11" s="23"/>
    </row>
    <row r="12" customFormat="false" ht="63.75" hidden="false" customHeight="false" outlineLevel="0" collapsed="false">
      <c r="A12" s="24" t="s">
        <v>45</v>
      </c>
      <c r="B12" s="27" t="s">
        <v>46</v>
      </c>
      <c r="C12" s="28" t="s">
        <v>47</v>
      </c>
    </row>
    <row r="13" customFormat="false" ht="32.25" hidden="false" customHeight="false" outlineLevel="0" collapsed="false">
      <c r="A13" s="24" t="s">
        <v>48</v>
      </c>
      <c r="B13" s="27" t="n">
        <v>0</v>
      </c>
      <c r="C13" s="28" t="n">
        <v>0</v>
      </c>
    </row>
    <row r="14" customFormat="false" ht="32.25" hidden="false" customHeight="false" outlineLevel="0" collapsed="false">
      <c r="A14" s="24" t="s">
        <v>49</v>
      </c>
      <c r="B14" s="27" t="n">
        <v>8.0348</v>
      </c>
      <c r="C14" s="28" t="n">
        <v>0.495</v>
      </c>
    </row>
    <row r="15" customFormat="false" ht="32.25" hidden="false" customHeight="false" outlineLevel="0" collapsed="false">
      <c r="A15" s="24" t="s">
        <v>50</v>
      </c>
      <c r="B15" s="27" t="s">
        <v>51</v>
      </c>
      <c r="C15" s="27" t="s">
        <v>51</v>
      </c>
    </row>
    <row r="16" customFormat="false" ht="32.25" hidden="false" customHeight="false" outlineLevel="0" collapsed="false">
      <c r="A16" s="24" t="s">
        <v>52</v>
      </c>
      <c r="B16" s="27" t="s">
        <v>53</v>
      </c>
      <c r="C16" s="27" t="s">
        <v>54</v>
      </c>
    </row>
    <row r="17" customFormat="false" ht="32.25" hidden="false" customHeight="false" outlineLevel="0" collapsed="false">
      <c r="A17" s="24" t="s">
        <v>55</v>
      </c>
      <c r="B17" s="27" t="s">
        <v>51</v>
      </c>
      <c r="C17" s="27" t="s">
        <v>51</v>
      </c>
    </row>
    <row r="18" customFormat="false" ht="16.5" hidden="false" customHeight="false" outlineLevel="0" collapsed="false">
      <c r="A18" s="24" t="s">
        <v>56</v>
      </c>
      <c r="B18" s="27" t="n">
        <v>1</v>
      </c>
      <c r="C18" s="27" t="n">
        <v>1</v>
      </c>
    </row>
    <row r="19" customFormat="false" ht="15.75" hidden="true" customHeight="false" outlineLevel="0" collapsed="false">
      <c r="A19" s="19"/>
      <c r="B19" s="19"/>
    </row>
  </sheetData>
  <mergeCells count="10"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hyperlinks>
    <hyperlink ref="B9" r:id="rId1" display="www.kolagmk.ru"/>
    <hyperlink ref="B10" r:id="rId2" display="sn@kolagmk.ru"/>
  </hyperlink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9" activeCellId="0" sqref="F49"/>
    </sheetView>
  </sheetViews>
  <sheetFormatPr defaultColWidth="9.13671875" defaultRowHeight="11.25" zeroHeight="tru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9.85"/>
    <col collapsed="false" customWidth="true" hidden="false" outlineLevel="0" max="3" min="3" style="29" width="50.84"/>
    <col collapsed="false" customWidth="true" hidden="false" outlineLevel="0" max="4" min="4" style="29" width="13.41"/>
    <col collapsed="false" customWidth="true" hidden="false" outlineLevel="0" max="6" min="5" style="29" width="19.7"/>
    <col collapsed="false" customWidth="false" hidden="true" outlineLevel="0" max="8" min="7" style="29" width="9.14"/>
    <col collapsed="false" customWidth="true" hidden="true" outlineLevel="0" max="9" min="9" style="29" width="10.13"/>
    <col collapsed="false" customWidth="false" hidden="true" outlineLevel="0" max="257" min="10" style="29" width="9.14"/>
  </cols>
  <sheetData>
    <row r="1" customFormat="false" ht="12.75" hidden="false" customHeight="false" outlineLevel="0" collapsed="false">
      <c r="A1" s="30"/>
      <c r="F1" s="31" t="s">
        <v>3</v>
      </c>
    </row>
    <row r="2" customFormat="false" ht="32.25" hidden="false" customHeight="true" outlineLevel="0" collapsed="false">
      <c r="A2" s="32" t="s">
        <v>57</v>
      </c>
      <c r="B2" s="32"/>
      <c r="C2" s="32"/>
      <c r="D2" s="32"/>
      <c r="E2" s="32"/>
      <c r="F2" s="32"/>
    </row>
    <row r="3" customFormat="false" ht="36" hidden="false" customHeight="true" outlineLevel="0" collapsed="false">
      <c r="A3" s="33" t="s">
        <v>58</v>
      </c>
      <c r="B3" s="34" t="s">
        <v>59</v>
      </c>
      <c r="C3" s="34"/>
      <c r="D3" s="35" t="s">
        <v>60</v>
      </c>
      <c r="E3" s="36" t="s">
        <v>61</v>
      </c>
      <c r="F3" s="36"/>
    </row>
    <row r="4" customFormat="false" ht="12" hidden="false" customHeight="false" outlineLevel="0" collapsed="false">
      <c r="A4" s="37" t="n">
        <v>1</v>
      </c>
      <c r="B4" s="38" t="n">
        <f aca="false">A4+1</f>
        <v>2</v>
      </c>
      <c r="C4" s="38"/>
      <c r="D4" s="38" t="n">
        <f aca="false">B4+1</f>
        <v>3</v>
      </c>
      <c r="E4" s="39" t="n">
        <f aca="false">D4+1</f>
        <v>4</v>
      </c>
      <c r="F4" s="40"/>
    </row>
    <row r="5" customFormat="false" ht="47.25" hidden="false" customHeight="true" outlineLevel="0" collapsed="false">
      <c r="A5" s="41" t="n">
        <v>1</v>
      </c>
      <c r="B5" s="42" t="s">
        <v>45</v>
      </c>
      <c r="C5" s="42"/>
      <c r="D5" s="43" t="s">
        <v>62</v>
      </c>
      <c r="E5" s="44" t="s">
        <v>46</v>
      </c>
      <c r="F5" s="45" t="s">
        <v>47</v>
      </c>
      <c r="G5" s="46"/>
      <c r="H5" s="46"/>
    </row>
    <row r="6" customFormat="false" ht="15" hidden="false" customHeight="true" outlineLevel="0" collapsed="false">
      <c r="A6" s="47" t="s">
        <v>63</v>
      </c>
      <c r="B6" s="48" t="s">
        <v>64</v>
      </c>
      <c r="C6" s="48"/>
      <c r="D6" s="49" t="s">
        <v>65</v>
      </c>
      <c r="E6" s="50" t="n">
        <v>749717.20761</v>
      </c>
      <c r="F6" s="50" t="n">
        <v>12337.30435</v>
      </c>
      <c r="G6" s="46"/>
      <c r="H6" s="46"/>
    </row>
    <row r="7" customFormat="false" ht="28.5" hidden="false" customHeight="true" outlineLevel="0" collapsed="false">
      <c r="A7" s="47" t="s">
        <v>66</v>
      </c>
      <c r="B7" s="48" t="s">
        <v>67</v>
      </c>
      <c r="C7" s="48"/>
      <c r="D7" s="49" t="s">
        <v>65</v>
      </c>
      <c r="E7" s="51" t="n">
        <v>961225.554543535</v>
      </c>
      <c r="F7" s="51" t="n">
        <v>16530.9320564653</v>
      </c>
      <c r="G7" s="52"/>
      <c r="H7" s="53"/>
      <c r="I7" s="54"/>
      <c r="J7" s="53"/>
    </row>
    <row r="8" customFormat="false" ht="15" hidden="false" customHeight="true" outlineLevel="0" collapsed="false">
      <c r="A8" s="47" t="s">
        <v>68</v>
      </c>
      <c r="B8" s="55" t="s">
        <v>69</v>
      </c>
      <c r="C8" s="55"/>
      <c r="D8" s="49" t="s">
        <v>65</v>
      </c>
      <c r="E8" s="50"/>
      <c r="F8" s="50" t="n">
        <v>0</v>
      </c>
    </row>
    <row r="9" customFormat="false" ht="15" hidden="false" customHeight="true" outlineLevel="0" collapsed="false">
      <c r="A9" s="47" t="s">
        <v>70</v>
      </c>
      <c r="B9" s="55" t="s">
        <v>71</v>
      </c>
      <c r="C9" s="55"/>
      <c r="D9" s="49" t="s">
        <v>65</v>
      </c>
      <c r="E9" s="51" t="n">
        <v>708060.9708349</v>
      </c>
      <c r="F9" s="51" t="n">
        <v>10200.0462943535</v>
      </c>
      <c r="I9" s="53"/>
      <c r="J9" s="53"/>
    </row>
    <row r="10" customFormat="false" ht="22.5" hidden="false" customHeight="true" outlineLevel="0" collapsed="false">
      <c r="A10" s="47" t="s">
        <v>72</v>
      </c>
      <c r="B10" s="56" t="s">
        <v>73</v>
      </c>
      <c r="C10" s="57" t="s">
        <v>74</v>
      </c>
      <c r="D10" s="49" t="s">
        <v>75</v>
      </c>
      <c r="E10" s="58" t="n">
        <v>10.4610859452809</v>
      </c>
      <c r="F10" s="58" t="n">
        <v>10.4610859452809</v>
      </c>
    </row>
    <row r="11" customFormat="false" ht="16.5" hidden="false" customHeight="true" outlineLevel="0" collapsed="false">
      <c r="A11" s="47"/>
      <c r="B11" s="56"/>
      <c r="C11" s="59" t="s">
        <v>76</v>
      </c>
      <c r="D11" s="60" t="s">
        <v>77</v>
      </c>
      <c r="E11" s="58" t="n">
        <v>67685.2264228185</v>
      </c>
      <c r="F11" s="58" t="n">
        <v>964.686630735465</v>
      </c>
    </row>
    <row r="12" customFormat="false" ht="22.5" hidden="false" customHeight="false" outlineLevel="0" collapsed="false">
      <c r="A12" s="47"/>
      <c r="B12" s="56"/>
      <c r="C12" s="57" t="s">
        <v>78</v>
      </c>
      <c r="D12" s="49" t="s">
        <v>65</v>
      </c>
      <c r="E12" s="51"/>
      <c r="F12" s="51"/>
    </row>
    <row r="13" customFormat="false" ht="23.25" hidden="false" customHeight="true" outlineLevel="0" collapsed="false">
      <c r="A13" s="47"/>
      <c r="B13" s="56"/>
      <c r="C13" s="59" t="s">
        <v>79</v>
      </c>
      <c r="D13" s="61" t="s">
        <v>62</v>
      </c>
      <c r="E13" s="62" t="s">
        <v>80</v>
      </c>
      <c r="F13" s="62"/>
    </row>
    <row r="14" customFormat="false" ht="25.5" hidden="false" customHeight="true" outlineLevel="0" collapsed="false">
      <c r="A14" s="41" t="s">
        <v>81</v>
      </c>
      <c r="B14" s="55" t="s">
        <v>82</v>
      </c>
      <c r="C14" s="55"/>
      <c r="D14" s="49" t="s">
        <v>65</v>
      </c>
      <c r="E14" s="63" t="n">
        <v>35755.5103414576</v>
      </c>
      <c r="F14" s="63" t="n">
        <v>491.367668470207</v>
      </c>
      <c r="I14" s="53"/>
    </row>
    <row r="15" customFormat="false" ht="15" hidden="false" customHeight="true" outlineLevel="0" collapsed="false">
      <c r="A15" s="41" t="s">
        <v>83</v>
      </c>
      <c r="B15" s="64" t="s">
        <v>84</v>
      </c>
      <c r="C15" s="64"/>
      <c r="D15" s="49" t="s">
        <v>85</v>
      </c>
      <c r="E15" s="65" t="n">
        <v>1.68809</v>
      </c>
      <c r="F15" s="65" t="n">
        <v>1.68809</v>
      </c>
    </row>
    <row r="16" customFormat="false" ht="15" hidden="false" customHeight="true" outlineLevel="0" collapsed="false">
      <c r="A16" s="47" t="s">
        <v>86</v>
      </c>
      <c r="B16" s="64" t="s">
        <v>87</v>
      </c>
      <c r="C16" s="64"/>
      <c r="D16" s="49" t="s">
        <v>88</v>
      </c>
      <c r="E16" s="50" t="n">
        <v>20346.7222388381</v>
      </c>
      <c r="F16" s="50" t="n">
        <v>301.7221746658</v>
      </c>
    </row>
    <row r="17" customFormat="false" ht="21.75" hidden="false" customHeight="true" outlineLevel="0" collapsed="false">
      <c r="A17" s="47" t="s">
        <v>89</v>
      </c>
      <c r="B17" s="55" t="s">
        <v>90</v>
      </c>
      <c r="C17" s="55"/>
      <c r="D17" s="49" t="s">
        <v>65</v>
      </c>
      <c r="E17" s="50" t="n">
        <v>16882.8120879633</v>
      </c>
      <c r="F17" s="50" t="n">
        <v>395.052147168399</v>
      </c>
      <c r="I17" s="66"/>
    </row>
    <row r="18" customFormat="false" ht="15" hidden="false" customHeight="true" outlineLevel="0" collapsed="false">
      <c r="A18" s="47" t="s">
        <v>91</v>
      </c>
      <c r="B18" s="55" t="s">
        <v>92</v>
      </c>
      <c r="C18" s="55"/>
      <c r="D18" s="49" t="s">
        <v>65</v>
      </c>
      <c r="E18" s="50" t="n">
        <v>458.553708943748</v>
      </c>
      <c r="F18" s="50" t="n">
        <v>13.7235647610181</v>
      </c>
      <c r="I18" s="66"/>
    </row>
    <row r="19" customFormat="false" ht="15" hidden="false" customHeight="true" outlineLevel="0" collapsed="false">
      <c r="A19" s="47" t="s">
        <v>93</v>
      </c>
      <c r="B19" s="48" t="s">
        <v>94</v>
      </c>
      <c r="C19" s="48"/>
      <c r="D19" s="49" t="s">
        <v>65</v>
      </c>
      <c r="E19" s="50" t="n">
        <v>39193.3271589336</v>
      </c>
      <c r="F19" s="50" t="n">
        <v>1418.58528425392</v>
      </c>
      <c r="I19" s="66"/>
      <c r="K19" s="52"/>
    </row>
    <row r="20" customFormat="false" ht="15" hidden="false" customHeight="true" outlineLevel="0" collapsed="false">
      <c r="A20" s="47" t="s">
        <v>95</v>
      </c>
      <c r="B20" s="48" t="s">
        <v>96</v>
      </c>
      <c r="C20" s="48"/>
      <c r="D20" s="49" t="s">
        <v>65</v>
      </c>
      <c r="E20" s="50" t="n">
        <v>12583.6839709373</v>
      </c>
      <c r="F20" s="50" t="n">
        <v>455.460921459554</v>
      </c>
      <c r="I20" s="66"/>
      <c r="K20" s="52"/>
    </row>
    <row r="21" customFormat="false" ht="15" hidden="false" customHeight="true" outlineLevel="0" collapsed="false">
      <c r="A21" s="47" t="s">
        <v>97</v>
      </c>
      <c r="B21" s="48" t="s">
        <v>98</v>
      </c>
      <c r="C21" s="48"/>
      <c r="D21" s="49" t="s">
        <v>65</v>
      </c>
      <c r="E21" s="50" t="n">
        <v>48616.2643360348</v>
      </c>
      <c r="F21" s="50" t="n">
        <v>800.026521180934</v>
      </c>
      <c r="I21" s="66"/>
      <c r="K21" s="52"/>
    </row>
    <row r="22" customFormat="false" ht="20.25" hidden="false" customHeight="true" outlineLevel="0" collapsed="false">
      <c r="A22" s="47" t="s">
        <v>99</v>
      </c>
      <c r="B22" s="48" t="s">
        <v>100</v>
      </c>
      <c r="C22" s="48"/>
      <c r="D22" s="49" t="s">
        <v>65</v>
      </c>
      <c r="E22" s="50" t="n">
        <v>11144.536064203</v>
      </c>
      <c r="F22" s="50" t="n">
        <v>183.393860869133</v>
      </c>
      <c r="I22" s="66"/>
      <c r="K22" s="52"/>
    </row>
    <row r="23" customFormat="false" ht="30.75" hidden="false" customHeight="true" outlineLevel="0" collapsed="false">
      <c r="A23" s="47" t="s">
        <v>101</v>
      </c>
      <c r="B23" s="55" t="s">
        <v>102</v>
      </c>
      <c r="C23" s="55"/>
      <c r="D23" s="49" t="s">
        <v>65</v>
      </c>
      <c r="E23" s="50" t="n">
        <v>5609.15805676739</v>
      </c>
      <c r="F23" s="50" t="n">
        <v>181.663803418927</v>
      </c>
      <c r="I23" s="66"/>
    </row>
    <row r="24" customFormat="false" ht="15" hidden="false" customHeight="true" outlineLevel="0" collapsed="false">
      <c r="A24" s="47" t="s">
        <v>103</v>
      </c>
      <c r="B24" s="64" t="s">
        <v>104</v>
      </c>
      <c r="C24" s="64"/>
      <c r="D24" s="49" t="s">
        <v>65</v>
      </c>
      <c r="E24" s="67"/>
      <c r="F24" s="67" t="n">
        <v>0</v>
      </c>
    </row>
    <row r="25" customFormat="false" ht="31.5" hidden="false" customHeight="true" outlineLevel="0" collapsed="false">
      <c r="A25" s="47" t="s">
        <v>105</v>
      </c>
      <c r="B25" s="55" t="s">
        <v>106</v>
      </c>
      <c r="C25" s="55"/>
      <c r="D25" s="49" t="s">
        <v>65</v>
      </c>
      <c r="E25" s="50" t="n">
        <v>28825.3587018712</v>
      </c>
      <c r="F25" s="50" t="n">
        <v>981.137767737922</v>
      </c>
      <c r="I25" s="66"/>
      <c r="K25" s="52"/>
    </row>
    <row r="26" customFormat="false" ht="15" hidden="false" customHeight="true" outlineLevel="0" collapsed="false">
      <c r="A26" s="47" t="s">
        <v>107</v>
      </c>
      <c r="B26" s="64" t="s">
        <v>108</v>
      </c>
      <c r="C26" s="64"/>
      <c r="D26" s="49" t="s">
        <v>65</v>
      </c>
      <c r="E26" s="50" t="n">
        <v>0</v>
      </c>
      <c r="F26" s="50" t="n">
        <v>0</v>
      </c>
    </row>
    <row r="27" customFormat="false" ht="15" hidden="false" customHeight="true" outlineLevel="0" collapsed="false">
      <c r="A27" s="47" t="s">
        <v>109</v>
      </c>
      <c r="B27" s="55" t="s">
        <v>110</v>
      </c>
      <c r="C27" s="55"/>
      <c r="D27" s="49" t="s">
        <v>65</v>
      </c>
      <c r="E27" s="50" t="n">
        <v>26098.4751532969</v>
      </c>
      <c r="F27" s="50" t="n">
        <v>429.47504441519</v>
      </c>
      <c r="G27" s="66"/>
    </row>
    <row r="28" customFormat="false" ht="15" hidden="false" customHeight="true" outlineLevel="0" collapsed="false">
      <c r="A28" s="47" t="s">
        <v>111</v>
      </c>
      <c r="B28" s="64" t="s">
        <v>108</v>
      </c>
      <c r="C28" s="64"/>
      <c r="D28" s="49" t="s">
        <v>65</v>
      </c>
      <c r="E28" s="50" t="n">
        <v>0</v>
      </c>
      <c r="F28" s="50" t="n">
        <v>0</v>
      </c>
    </row>
    <row r="29" customFormat="false" ht="19.5" hidden="false" customHeight="true" outlineLevel="0" collapsed="false">
      <c r="A29" s="47" t="s">
        <v>112</v>
      </c>
      <c r="B29" s="55" t="s">
        <v>113</v>
      </c>
      <c r="C29" s="55"/>
      <c r="D29" s="49" t="s">
        <v>65</v>
      </c>
      <c r="E29" s="50" t="n">
        <v>22434.0565082352</v>
      </c>
      <c r="F29" s="50" t="n">
        <v>881.113181018947</v>
      </c>
      <c r="I29" s="66"/>
    </row>
    <row r="30" customFormat="false" ht="27" hidden="false" customHeight="true" outlineLevel="0" collapsed="false">
      <c r="A30" s="47" t="s">
        <v>114</v>
      </c>
      <c r="B30" s="55" t="s">
        <v>115</v>
      </c>
      <c r="C30" s="55"/>
      <c r="D30" s="49" t="s">
        <v>65</v>
      </c>
      <c r="E30" s="50" t="n">
        <v>5562.8476199904</v>
      </c>
      <c r="F30" s="50" t="n">
        <v>99.8859973575848</v>
      </c>
      <c r="I30" s="66"/>
    </row>
    <row r="31" customFormat="false" ht="15" hidden="false" customHeight="true" outlineLevel="0" collapsed="false">
      <c r="A31" s="47" t="s">
        <v>116</v>
      </c>
      <c r="B31" s="57" t="s">
        <v>117</v>
      </c>
      <c r="C31" s="57"/>
      <c r="D31" s="49" t="s">
        <v>65</v>
      </c>
      <c r="E31" s="50" t="n">
        <v>0</v>
      </c>
      <c r="F31" s="50" t="n">
        <v>0</v>
      </c>
    </row>
    <row r="32" customFormat="false" ht="29.25" hidden="false" customHeight="true" outlineLevel="0" collapsed="false">
      <c r="A32" s="47" t="s">
        <v>118</v>
      </c>
      <c r="B32" s="55" t="s">
        <v>119</v>
      </c>
      <c r="C32" s="55"/>
      <c r="D32" s="49" t="s">
        <v>65</v>
      </c>
      <c r="E32" s="50" t="n">
        <v>26300.2199700497</v>
      </c>
      <c r="F32" s="50" t="n">
        <v>327.507471505007</v>
      </c>
    </row>
    <row r="33" customFormat="false" ht="15" hidden="false" customHeight="true" outlineLevel="0" collapsed="false">
      <c r="A33" s="47" t="s">
        <v>120</v>
      </c>
      <c r="B33" s="57" t="s">
        <v>121</v>
      </c>
      <c r="C33" s="57"/>
      <c r="D33" s="49" t="s">
        <v>65</v>
      </c>
      <c r="E33" s="50" t="n">
        <v>15191.4889280089</v>
      </c>
      <c r="F33" s="50" t="n">
        <v>1213.62040351932</v>
      </c>
    </row>
    <row r="34" customFormat="false" ht="15" hidden="false" customHeight="true" outlineLevel="0" collapsed="false">
      <c r="A34" s="47" t="s">
        <v>122</v>
      </c>
      <c r="B34" s="55" t="s">
        <v>123</v>
      </c>
      <c r="C34" s="55"/>
      <c r="D34" s="49" t="s">
        <v>65</v>
      </c>
      <c r="E34" s="50" t="n">
        <v>15191.4889280089</v>
      </c>
      <c r="F34" s="50" t="n">
        <v>1213.62040351932</v>
      </c>
    </row>
    <row r="35" customFormat="false" ht="18.75" hidden="false" customHeight="true" outlineLevel="0" collapsed="false">
      <c r="A35" s="47" t="s">
        <v>124</v>
      </c>
      <c r="B35" s="57" t="s">
        <v>125</v>
      </c>
      <c r="C35" s="57"/>
      <c r="D35" s="49" t="s">
        <v>65</v>
      </c>
      <c r="E35" s="50" t="n">
        <v>-211508.346933535</v>
      </c>
      <c r="F35" s="50" t="n">
        <v>-4193.62770646526</v>
      </c>
    </row>
    <row r="36" customFormat="false" ht="50.25" hidden="false" customHeight="true" outlineLevel="0" collapsed="false">
      <c r="A36" s="47" t="s">
        <v>126</v>
      </c>
      <c r="B36" s="57" t="s">
        <v>127</v>
      </c>
      <c r="C36" s="57"/>
      <c r="D36" s="49"/>
      <c r="E36" s="68" t="s">
        <v>128</v>
      </c>
      <c r="F36" s="68"/>
    </row>
    <row r="37" customFormat="false" ht="15" hidden="false" customHeight="true" outlineLevel="0" collapsed="false">
      <c r="A37" s="47" t="s">
        <v>129</v>
      </c>
      <c r="B37" s="57" t="s">
        <v>130</v>
      </c>
      <c r="C37" s="57"/>
      <c r="D37" s="49" t="s">
        <v>131</v>
      </c>
      <c r="E37" s="50" t="n">
        <v>450</v>
      </c>
      <c r="F37" s="50" t="n">
        <v>230</v>
      </c>
    </row>
    <row r="38" customFormat="false" ht="15" hidden="false" customHeight="true" outlineLevel="0" collapsed="false">
      <c r="A38" s="47" t="s">
        <v>132</v>
      </c>
      <c r="B38" s="57" t="s">
        <v>133</v>
      </c>
      <c r="C38" s="57"/>
      <c r="D38" s="49" t="s">
        <v>131</v>
      </c>
      <c r="E38" s="69" t="n">
        <v>298.2046</v>
      </c>
      <c r="F38" s="50" t="n">
        <v>65.52</v>
      </c>
    </row>
    <row r="39" customFormat="false" ht="27.75" hidden="false" customHeight="true" outlineLevel="0" collapsed="false">
      <c r="A39" s="47" t="s">
        <v>134</v>
      </c>
      <c r="B39" s="57" t="s">
        <v>135</v>
      </c>
      <c r="C39" s="57"/>
      <c r="D39" s="49" t="s">
        <v>136</v>
      </c>
      <c r="E39" s="50" t="n">
        <v>516.152</v>
      </c>
      <c r="F39" s="50" t="n">
        <v>461.093</v>
      </c>
    </row>
    <row r="40" customFormat="false" ht="27" hidden="false" customHeight="true" outlineLevel="0" collapsed="false">
      <c r="A40" s="47" t="s">
        <v>137</v>
      </c>
      <c r="B40" s="57" t="s">
        <v>138</v>
      </c>
      <c r="C40" s="57"/>
      <c r="D40" s="49" t="s">
        <v>136</v>
      </c>
      <c r="E40" s="50" t="n">
        <v>0</v>
      </c>
      <c r="F40" s="50" t="n">
        <v>0</v>
      </c>
    </row>
    <row r="41" customFormat="false" ht="15" hidden="false" customHeight="true" outlineLevel="0" collapsed="false">
      <c r="A41" s="47" t="s">
        <v>139</v>
      </c>
      <c r="B41" s="57" t="s">
        <v>140</v>
      </c>
      <c r="C41" s="57"/>
      <c r="D41" s="49" t="s">
        <v>136</v>
      </c>
      <c r="E41" s="70" t="n">
        <v>487.607</v>
      </c>
      <c r="F41" s="70" t="n">
        <v>6.072</v>
      </c>
    </row>
    <row r="42" customFormat="false" ht="15" hidden="false" customHeight="true" outlineLevel="0" collapsed="false">
      <c r="A42" s="47" t="s">
        <v>141</v>
      </c>
      <c r="B42" s="55" t="s">
        <v>142</v>
      </c>
      <c r="C42" s="55"/>
      <c r="D42" s="49" t="s">
        <v>136</v>
      </c>
      <c r="E42" s="69" t="n">
        <v>479.589</v>
      </c>
      <c r="F42" s="50" t="n">
        <v>0</v>
      </c>
    </row>
    <row r="43" customFormat="false" ht="15" hidden="false" customHeight="true" outlineLevel="0" collapsed="false">
      <c r="A43" s="47" t="s">
        <v>143</v>
      </c>
      <c r="B43" s="55" t="s">
        <v>144</v>
      </c>
      <c r="C43" s="55"/>
      <c r="D43" s="49" t="s">
        <v>136</v>
      </c>
      <c r="E43" s="69" t="n">
        <v>8.018</v>
      </c>
      <c r="F43" s="69" t="n">
        <v>6.072</v>
      </c>
    </row>
    <row r="44" customFormat="false" ht="24" hidden="false" customHeight="true" outlineLevel="0" collapsed="false">
      <c r="A44" s="47" t="s">
        <v>145</v>
      </c>
      <c r="B44" s="55" t="s">
        <v>146</v>
      </c>
      <c r="C44" s="55"/>
      <c r="D44" s="49" t="s">
        <v>147</v>
      </c>
      <c r="E44" s="69" t="n">
        <v>2.68</v>
      </c>
      <c r="F44" s="69" t="n">
        <v>11.24</v>
      </c>
    </row>
    <row r="45" customFormat="false" ht="15" hidden="false" customHeight="true" outlineLevel="0" collapsed="false">
      <c r="A45" s="47" t="s">
        <v>148</v>
      </c>
      <c r="B45" s="57" t="s">
        <v>149</v>
      </c>
      <c r="C45" s="57"/>
      <c r="D45" s="49" t="s">
        <v>136</v>
      </c>
      <c r="E45" s="69" t="n">
        <v>14.207</v>
      </c>
      <c r="F45" s="69" t="n">
        <v>0.769</v>
      </c>
    </row>
    <row r="46" customFormat="false" ht="15" hidden="false" customHeight="true" outlineLevel="0" collapsed="false">
      <c r="A46" s="47" t="s">
        <v>150</v>
      </c>
      <c r="B46" s="57" t="s">
        <v>151</v>
      </c>
      <c r="C46" s="57"/>
      <c r="D46" s="49" t="s">
        <v>152</v>
      </c>
      <c r="E46" s="71" t="n">
        <v>110</v>
      </c>
      <c r="F46" s="71" t="n">
        <v>80</v>
      </c>
    </row>
    <row r="47" customFormat="false" ht="15" hidden="false" customHeight="true" outlineLevel="0" collapsed="false">
      <c r="A47" s="47" t="s">
        <v>153</v>
      </c>
      <c r="B47" s="57" t="s">
        <v>154</v>
      </c>
      <c r="C47" s="57"/>
      <c r="D47" s="49" t="s">
        <v>152</v>
      </c>
      <c r="E47" s="71"/>
      <c r="F47" s="71"/>
    </row>
    <row r="48" customFormat="false" ht="26.25" hidden="false" customHeight="true" outlineLevel="0" collapsed="false">
      <c r="A48" s="47" t="s">
        <v>155</v>
      </c>
      <c r="B48" s="57" t="s">
        <v>156</v>
      </c>
      <c r="C48" s="57"/>
      <c r="D48" s="49" t="s">
        <v>157</v>
      </c>
      <c r="E48" s="69" t="n">
        <v>180.069</v>
      </c>
      <c r="F48" s="69" t="n">
        <v>190.7</v>
      </c>
    </row>
    <row r="49" customFormat="false" ht="27" hidden="false" customHeight="true" outlineLevel="0" collapsed="false">
      <c r="A49" s="47" t="s">
        <v>158</v>
      </c>
      <c r="B49" s="57" t="s">
        <v>159</v>
      </c>
      <c r="C49" s="57"/>
      <c r="D49" s="49" t="s">
        <v>160</v>
      </c>
      <c r="E49" s="72" t="n">
        <v>0.03977</v>
      </c>
      <c r="F49" s="72" t="n">
        <v>0.0436</v>
      </c>
    </row>
    <row r="50" customFormat="false" ht="27" hidden="false" customHeight="true" outlineLevel="0" collapsed="false">
      <c r="A50" s="47" t="s">
        <v>161</v>
      </c>
      <c r="B50" s="57" t="s">
        <v>162</v>
      </c>
      <c r="C50" s="57"/>
      <c r="D50" s="49" t="s">
        <v>163</v>
      </c>
      <c r="E50" s="50" t="n">
        <v>6.57</v>
      </c>
      <c r="F50" s="50" t="n">
        <v>4.33</v>
      </c>
    </row>
  </sheetData>
  <mergeCells count="50">
    <mergeCell ref="A2:F2"/>
    <mergeCell ref="B3:C3"/>
    <mergeCell ref="E3:F3"/>
    <mergeCell ref="B4:C4"/>
    <mergeCell ref="B5:C5"/>
    <mergeCell ref="B6:C6"/>
    <mergeCell ref="B7:C7"/>
    <mergeCell ref="B8:C8"/>
    <mergeCell ref="B9:C9"/>
    <mergeCell ref="A10:A13"/>
    <mergeCell ref="B10:B13"/>
    <mergeCell ref="E13:F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E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dataValidations count="3">
    <dataValidation allowBlank="true" errorStyle="stop" operator="between" showDropDown="false" showErrorMessage="true" showInputMessage="false" sqref="E6:F8 E10:F11 E14:F14 E16:F23 E25:F35 E36 E45:F45 E48:F50" type="decimal">
      <formula1>-99999999999</formula1>
      <formula2>999999999999</formula2>
    </dataValidation>
    <dataValidation allowBlank="true" errorStyle="stop" operator="between" showDropDown="false" showErrorMessage="true" showInputMessage="false" sqref="E37:F44" type="decimal">
      <formula1>-999999999999</formula1>
      <formula2>999999999999</formula2>
    </dataValidation>
    <dataValidation allowBlank="true" errorStyle="stop" operator="between" showDropDown="false" showErrorMessage="true" showInputMessage="false" sqref="E46:F47" type="whole">
      <formula1>-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3671875" defaultRowHeight="15.75" zeroHeight="true" outlineLevelRow="0" outlineLevelCol="0"/>
  <cols>
    <col collapsed="false" customWidth="true" hidden="false" outlineLevel="0" max="1" min="1" style="73" width="69.13"/>
    <col collapsed="false" customWidth="true" hidden="false" outlineLevel="0" max="2" min="2" style="73" width="35.7"/>
    <col collapsed="false" customWidth="false" hidden="true" outlineLevel="0" max="257" min="3" style="73" width="9.14"/>
  </cols>
  <sheetData>
    <row r="1" customFormat="false" ht="26.25" hidden="false" customHeight="true" outlineLevel="0" collapsed="false">
      <c r="B1" s="31" t="s">
        <v>3</v>
      </c>
    </row>
    <row r="2" s="75" customFormat="true" ht="36" hidden="false" customHeight="true" outlineLevel="0" collapsed="false">
      <c r="A2" s="74" t="s">
        <v>164</v>
      </c>
      <c r="B2" s="74"/>
    </row>
    <row r="3" s="75" customFormat="true" ht="36" hidden="false" customHeight="true" outlineLevel="0" collapsed="false">
      <c r="A3" s="76" t="s">
        <v>59</v>
      </c>
      <c r="B3" s="77" t="s">
        <v>165</v>
      </c>
    </row>
    <row r="4" customFormat="false" ht="15.75" hidden="false" customHeight="false" outlineLevel="0" collapsed="false">
      <c r="A4" s="78" t="s">
        <v>166</v>
      </c>
      <c r="B4" s="79" t="n">
        <v>0</v>
      </c>
    </row>
    <row r="5" customFormat="false" ht="31.5" hidden="false" customHeight="false" outlineLevel="0" collapsed="false">
      <c r="A5" s="78" t="s">
        <v>167</v>
      </c>
      <c r="B5" s="79" t="n">
        <v>0</v>
      </c>
    </row>
    <row r="6" customFormat="false" ht="15.75" hidden="false" customHeight="false" outlineLevel="0" collapsed="false">
      <c r="A6" s="78" t="s">
        <v>168</v>
      </c>
      <c r="B6" s="79" t="s">
        <v>51</v>
      </c>
    </row>
    <row r="7" customFormat="false" ht="31.5" hidden="false" customHeight="false" outlineLevel="0" collapsed="false">
      <c r="A7" s="78" t="s">
        <v>169</v>
      </c>
      <c r="B7" s="79" t="s">
        <v>51</v>
      </c>
    </row>
    <row r="8" customFormat="false" ht="31.5" hidden="false" customHeight="false" outlineLevel="0" collapsed="false">
      <c r="A8" s="80" t="s">
        <v>170</v>
      </c>
      <c r="B8" s="81" t="s">
        <v>51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CA35" activeCellId="0" sqref="CA35"/>
    </sheetView>
  </sheetViews>
  <sheetFormatPr defaultColWidth="9.13671875" defaultRowHeight="15.75" zeroHeight="true" outlineLevelRow="0" outlineLevelCol="0"/>
  <cols>
    <col collapsed="false" customWidth="true" hidden="false" outlineLevel="0" max="97" min="1" style="82" width="0.85"/>
    <col collapsed="false" customWidth="false" hidden="true" outlineLevel="0" max="257" min="98" style="82" width="9.14"/>
  </cols>
  <sheetData>
    <row r="1" customFormat="false" ht="15.75" hidden="false" customHeight="false" outlineLevel="0" collapsed="false">
      <c r="CS1" s="31" t="s">
        <v>3</v>
      </c>
    </row>
    <row r="2" s="83" customFormat="true" ht="16.5" hidden="false" customHeight="false" outlineLevel="0" collapsed="false">
      <c r="B2" s="84" t="s">
        <v>17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5"/>
    </row>
    <row r="3" s="83" customFormat="true" ht="16.5" hidden="false" customHeight="false" outlineLevel="0" collapsed="false">
      <c r="B3" s="84" t="s">
        <v>172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5"/>
    </row>
    <row r="4" customFormat="false" ht="15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</row>
    <row r="5" customFormat="false" ht="95.25" hidden="false" customHeight="true" outlineLevel="0" collapsed="false">
      <c r="A5" s="87" t="s">
        <v>17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8" t="s">
        <v>174</v>
      </c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</row>
    <row r="6" customFormat="false" ht="15.75" hidden="false" customHeight="true" outlineLevel="0" collapsed="false">
      <c r="A6" s="89" t="s">
        <v>17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90" t="s">
        <v>176</v>
      </c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</row>
    <row r="7" customFormat="false" ht="15.75" hidden="false" customHeight="true" outlineLevel="0" collapsed="false">
      <c r="A7" s="89" t="s">
        <v>177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8" t="s">
        <v>178</v>
      </c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</row>
    <row r="8" customFormat="false" ht="47.25" hidden="false" customHeight="true" outlineLevel="0" collapsed="false">
      <c r="A8" s="89" t="s">
        <v>179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91" t="s">
        <v>180</v>
      </c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</row>
    <row r="9" customFormat="false" ht="31.5" hidden="false" customHeight="true" outlineLevel="0" collapsed="false">
      <c r="A9" s="89" t="s">
        <v>181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8" t="s">
        <v>182</v>
      </c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</row>
    <row r="10" customFormat="false" ht="31.5" hidden="false" customHeight="true" outlineLevel="0" collapsed="false">
      <c r="A10" s="89" t="s">
        <v>18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91" t="s">
        <v>184</v>
      </c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</row>
    <row r="11" customFormat="false" ht="15.75" hidden="false" customHeight="false" outlineLevel="0" collapsed="false"/>
    <row r="12" s="83" customFormat="true" ht="16.5" hidden="false" customHeight="false" outlineLevel="0" collapsed="false">
      <c r="A12" s="84" t="s">
        <v>18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</row>
    <row r="13" s="83" customFormat="true" ht="16.5" hidden="false" customHeight="false" outlineLevel="0" collapsed="false">
      <c r="A13" s="84" t="s">
        <v>18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</row>
    <row r="14" customFormat="false" ht="15.75" hidden="false" customHeight="false" outlineLevel="0" collapsed="false"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</row>
    <row r="15" customFormat="false" ht="31.5" hidden="false" customHeight="true" outlineLevel="0" collapsed="false">
      <c r="A15" s="81" t="s">
        <v>187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93" t="s">
        <v>188</v>
      </c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4" t="s">
        <v>189</v>
      </c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</row>
    <row r="16" customFormat="false" ht="15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95"/>
      <c r="AY16" s="96" t="s">
        <v>190</v>
      </c>
      <c r="AZ16" s="97" t="s">
        <v>191</v>
      </c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82" t="s">
        <v>192</v>
      </c>
      <c r="BU16" s="9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99" t="s">
        <v>193</v>
      </c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</row>
    <row r="18" customFormat="false" ht="43.5" hidden="false" customHeight="true" outlineLevel="0" collapsed="false">
      <c r="A18" s="100" t="s">
        <v>194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1" t="n">
        <v>25789</v>
      </c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88" t="s">
        <v>195</v>
      </c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</row>
    <row r="19" customFormat="false" ht="43.5" hidden="false" customHeight="true" outlineLevel="0" collapsed="false">
      <c r="A19" s="100" t="s">
        <v>196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1" t="n">
        <v>79147</v>
      </c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</row>
    <row r="20" customFormat="false" ht="15.75" hidden="false" customHeight="false" outlineLevel="0" collapsed="false"/>
    <row r="21" s="83" customFormat="true" ht="16.5" hidden="false" customHeight="false" outlineLevel="0" collapsed="false">
      <c r="A21" s="84" t="s">
        <v>19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</row>
    <row r="22" s="83" customFormat="true" ht="16.5" hidden="false" customHeight="false" outlineLevel="0" collapsed="false">
      <c r="A22" s="84" t="s">
        <v>19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</row>
    <row r="23" customFormat="false" ht="15.75" hidden="false" customHeight="false" outlineLevel="0" collapsed="false"/>
    <row r="24" customFormat="false" ht="80.25" hidden="false" customHeight="true" outlineLevel="0" collapsed="false">
      <c r="A24" s="102" t="s">
        <v>199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 t="s">
        <v>200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 t="s">
        <v>201</v>
      </c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 t="s">
        <v>202</v>
      </c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</row>
    <row r="25" customFormat="false" ht="53.25" hidden="false" customHeight="true" outlineLevel="0" collapsed="false">
      <c r="A25" s="100" t="s">
        <v>194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88" t="s">
        <v>203</v>
      </c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103" t="s">
        <v>51</v>
      </c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 t="s">
        <v>51</v>
      </c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</row>
    <row r="26" customFormat="false" ht="53.25" hidden="false" customHeight="true" outlineLevel="0" collapsed="false">
      <c r="A26" s="100" t="s">
        <v>196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88" t="s">
        <v>203</v>
      </c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103" t="s">
        <v>51</v>
      </c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 t="s">
        <v>51</v>
      </c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</row>
    <row r="27" customFormat="false" ht="15.75" hidden="false" customHeight="false" outlineLevel="0" collapsed="false"/>
    <row r="28" s="83" customFormat="true" ht="16.5" hidden="false" customHeight="false" outlineLevel="0" collapsed="false">
      <c r="A28" s="84" t="s">
        <v>204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</row>
    <row r="29" customFormat="false" ht="15.75" hidden="false" customHeight="false" outlineLevel="0" collapsed="false"/>
    <row r="30" customFormat="false" ht="96" hidden="false" customHeight="true" outlineLevel="0" collapsed="false">
      <c r="A30" s="94" t="s">
        <v>205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 t="s">
        <v>206</v>
      </c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 t="s">
        <v>207</v>
      </c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 t="s">
        <v>208</v>
      </c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</row>
    <row r="31" customFormat="false" ht="48.75" hidden="false" customHeight="true" outlineLevel="0" collapsed="false">
      <c r="A31" s="104" t="s">
        <v>209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88" t="s">
        <v>194</v>
      </c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105" t="n">
        <v>16034</v>
      </c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6" t="s">
        <v>195</v>
      </c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</row>
    <row r="32" customFormat="false" ht="48.75" hidden="false" customHeight="true" outlineLevel="0" collapsed="false">
      <c r="A32" s="104" t="s">
        <v>209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88" t="s">
        <v>196</v>
      </c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105" t="n">
        <v>39805</v>
      </c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</row>
    <row r="33" customFormat="false" ht="15.75" hidden="false" customHeight="false" outlineLevel="0" collapsed="false"/>
    <row r="34" s="83" customFormat="true" ht="16.5" hidden="false" customHeight="false" outlineLevel="0" collapsed="false">
      <c r="A34" s="84" t="s">
        <v>210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</row>
    <row r="35" customFormat="false" ht="15.75" hidden="false" customHeight="false" outlineLevel="0" collapsed="false"/>
    <row r="36" customFormat="false" ht="15.75" hidden="false" customHeight="false" outlineLevel="0" collapsed="false">
      <c r="A36" s="107" t="s">
        <v>211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 t="s">
        <v>212</v>
      </c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</row>
    <row r="37" customFormat="false" ht="15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</row>
  </sheetData>
  <mergeCells count="57">
    <mergeCell ref="B2:CR2"/>
    <mergeCell ref="B3:CR3"/>
    <mergeCell ref="A5:BE5"/>
    <mergeCell ref="BF5:CS5"/>
    <mergeCell ref="A6:BE6"/>
    <mergeCell ref="BF6:CS6"/>
    <mergeCell ref="A7:BE7"/>
    <mergeCell ref="BF7:CS7"/>
    <mergeCell ref="A8:BE8"/>
    <mergeCell ref="BF8:CS8"/>
    <mergeCell ref="A9:BE9"/>
    <mergeCell ref="BF9:CS9"/>
    <mergeCell ref="A10:BE10"/>
    <mergeCell ref="BF10:CS10"/>
    <mergeCell ref="A12:CS12"/>
    <mergeCell ref="A13:CS13"/>
    <mergeCell ref="A15:AQ17"/>
    <mergeCell ref="AR15:BU15"/>
    <mergeCell ref="BV15:CS17"/>
    <mergeCell ref="AZ16:BK16"/>
    <mergeCell ref="AR17:BU17"/>
    <mergeCell ref="A18:AQ18"/>
    <mergeCell ref="AR18:BU18"/>
    <mergeCell ref="BV18:CS19"/>
    <mergeCell ref="A19:AQ19"/>
    <mergeCell ref="AR19:BU19"/>
    <mergeCell ref="A21:CS21"/>
    <mergeCell ref="A22:CS22"/>
    <mergeCell ref="A24:V24"/>
    <mergeCell ref="W24:AV24"/>
    <mergeCell ref="AW24:BV24"/>
    <mergeCell ref="BW24:CS24"/>
    <mergeCell ref="A25:V25"/>
    <mergeCell ref="W25:AV25"/>
    <mergeCell ref="AW25:BV25"/>
    <mergeCell ref="BW25:CS25"/>
    <mergeCell ref="A26:V26"/>
    <mergeCell ref="W26:AV26"/>
    <mergeCell ref="AW26:BV26"/>
    <mergeCell ref="BW26:CS26"/>
    <mergeCell ref="A28:CS28"/>
    <mergeCell ref="A30:V30"/>
    <mergeCell ref="W30:AV30"/>
    <mergeCell ref="AW30:BV30"/>
    <mergeCell ref="BW30:CS30"/>
    <mergeCell ref="A31:V31"/>
    <mergeCell ref="W31:AV31"/>
    <mergeCell ref="AW31:BV31"/>
    <mergeCell ref="BW31:CS32"/>
    <mergeCell ref="A32:V32"/>
    <mergeCell ref="W32:AV32"/>
    <mergeCell ref="AW32:BV32"/>
    <mergeCell ref="A34:CS34"/>
    <mergeCell ref="A36:AF36"/>
    <mergeCell ref="AG36:CS36"/>
    <mergeCell ref="A37:AF37"/>
    <mergeCell ref="AG37:CS37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5.75" zeroHeight="true" outlineLevelRow="0" outlineLevelCol="0"/>
  <cols>
    <col collapsed="false" customWidth="true" hidden="false" outlineLevel="0" max="1" min="1" style="73" width="52.28"/>
    <col collapsed="false" customWidth="true" hidden="false" outlineLevel="0" max="2" min="2" style="73" width="35.7"/>
    <col collapsed="false" customWidth="false" hidden="true" outlineLevel="0" max="257" min="3" style="73" width="9.14"/>
  </cols>
  <sheetData>
    <row r="1" customFormat="false" ht="22.5" hidden="false" customHeight="true" outlineLevel="0" collapsed="false">
      <c r="B1" s="31" t="s">
        <v>4</v>
      </c>
    </row>
    <row r="2" s="75" customFormat="true" ht="68.25" hidden="false" customHeight="true" outlineLevel="0" collapsed="false">
      <c r="A2" s="74" t="s">
        <v>213</v>
      </c>
      <c r="B2" s="74"/>
    </row>
    <row r="3" s="75" customFormat="true" ht="16.5" hidden="false" customHeight="false" outlineLevel="0" collapsed="false">
      <c r="A3" s="110" t="s">
        <v>214</v>
      </c>
      <c r="B3" s="111" t="s">
        <v>215</v>
      </c>
    </row>
    <row r="4" customFormat="false" ht="48" hidden="false" customHeight="true" outlineLevel="0" collapsed="false">
      <c r="A4" s="78" t="s">
        <v>216</v>
      </c>
      <c r="B4" s="112" t="n">
        <v>0</v>
      </c>
    </row>
    <row r="5" customFormat="false" ht="48" hidden="false" customHeight="true" outlineLevel="0" collapsed="false">
      <c r="A5" s="78" t="s">
        <v>217</v>
      </c>
      <c r="B5" s="112" t="n">
        <v>0</v>
      </c>
    </row>
    <row r="6" customFormat="false" ht="80.1" hidden="false" customHeight="true" outlineLevel="0" collapsed="false">
      <c r="A6" s="78" t="s">
        <v>218</v>
      </c>
      <c r="B6" s="112" t="n">
        <v>0</v>
      </c>
    </row>
    <row r="7" customFormat="false" ht="47.25" hidden="false" customHeight="false" outlineLevel="0" collapsed="false">
      <c r="A7" s="80" t="s">
        <v>219</v>
      </c>
      <c r="B7" s="113" t="n">
        <v>214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44.28"/>
    <col collapsed="false" customWidth="false" hidden="true" outlineLevel="0" max="16384" min="2" style="0" width="11.53"/>
  </cols>
  <sheetData>
    <row r="1" customFormat="false" ht="15" hidden="false" customHeight="false" outlineLevel="0" collapsed="false">
      <c r="A1" s="11" t="s">
        <v>2</v>
      </c>
    </row>
    <row r="2" customFormat="false" ht="17.25" hidden="false" customHeight="false" outlineLevel="0" collapsed="false">
      <c r="A2" s="114" t="s">
        <v>220</v>
      </c>
    </row>
    <row r="3" customFormat="false" ht="45" hidden="false" customHeight="true" outlineLevel="0" collapsed="false">
      <c r="A3" s="22" t="s">
        <v>221</v>
      </c>
    </row>
    <row r="4" customFormat="false" ht="15.75" hidden="false" customHeight="false" outlineLevel="0" collapsed="false">
      <c r="A4" s="19"/>
    </row>
    <row r="5" customFormat="false" ht="15" hidden="false" customHeight="false" outlineLevel="0" collapsed="false">
      <c r="A5" s="115" t="s">
        <v>222</v>
      </c>
    </row>
    <row r="6" customFormat="false" ht="15" hidden="false" customHeight="false" outlineLevel="0" collapsed="false">
      <c r="A6" s="115" t="s">
        <v>223</v>
      </c>
    </row>
    <row r="7" customFormat="false" ht="30" hidden="false" customHeight="false" outlineLevel="0" collapsed="false">
      <c r="A7" s="115" t="s">
        <v>224</v>
      </c>
    </row>
    <row r="8" customFormat="false" ht="15" hidden="false" customHeight="false" outlineLevel="0" collapsed="false">
      <c r="A8" s="115"/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230</v>
      </c>
    </row>
    <row r="15" customFormat="false" ht="15" hidden="false" customHeight="false" outlineLevel="0" collapsed="false">
      <c r="A15" s="0" t="s">
        <v>231</v>
      </c>
    </row>
  </sheetData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6.28"/>
    <col collapsed="false" customWidth="false" hidden="true" outlineLevel="0" max="16384" min="3" style="0" width="11.53"/>
  </cols>
  <sheetData>
    <row r="1" customFormat="false" ht="15" hidden="false" customHeight="false" outlineLevel="0" collapsed="false">
      <c r="B1" s="11" t="s">
        <v>2</v>
      </c>
    </row>
    <row r="2" customFormat="false" ht="17.25" hidden="false" customHeight="true" outlineLevel="0" collapsed="false">
      <c r="A2" s="116" t="s">
        <v>232</v>
      </c>
      <c r="B2" s="116"/>
    </row>
    <row r="3" customFormat="false" ht="41.25" hidden="false" customHeight="true" outlineLevel="0" collapsed="false">
      <c r="A3" s="22" t="s">
        <v>233</v>
      </c>
      <c r="B3" s="117" t="s">
        <v>234</v>
      </c>
    </row>
    <row r="4" customFormat="false" ht="78.75" hidden="false" customHeight="true" outlineLevel="0" collapsed="false">
      <c r="A4" s="24" t="s">
        <v>235</v>
      </c>
      <c r="B4" s="117"/>
    </row>
    <row r="5" customFormat="false" ht="142.5" hidden="false" customHeight="false" outlineLevel="0" collapsed="false">
      <c r="A5" s="24" t="s">
        <v>236</v>
      </c>
      <c r="B5" s="118" t="s">
        <v>237</v>
      </c>
    </row>
    <row r="6" customFormat="false" ht="79.5" hidden="false" customHeight="false" outlineLevel="0" collapsed="false">
      <c r="A6" s="24" t="s">
        <v>238</v>
      </c>
      <c r="B6" s="118" t="s">
        <v>239</v>
      </c>
    </row>
    <row r="7" customFormat="false" ht="15.75" hidden="true" customHeight="false" outlineLevel="0" collapsed="false">
      <c r="A7" s="19"/>
    </row>
  </sheetData>
  <mergeCells count="2">
    <mergeCell ref="A2:B2"/>
    <mergeCell ref="B3:B4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2:40:41Z</dcterms:created>
  <dc:creator>Кулик Д.А. </dc:creator>
  <dc:description/>
  <dc:language>en-US</dc:language>
  <cp:lastModifiedBy>Александров В.В.</cp:lastModifiedBy>
  <cp:lastPrinted>2014-04-22T11:48:46Z</cp:lastPrinted>
  <dcterms:modified xsi:type="dcterms:W3CDTF">2014-05-13T12:58:33Z</dcterms:modified>
  <cp:revision>0</cp:revision>
  <dc:subject/>
  <dc:title/>
</cp:coreProperties>
</file>