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рифы" sheetId="1" state="visible" r:id="rId2"/>
    <sheet name="Показатели фин.хоз. план 2010" sheetId="2" state="visible" r:id="rId3"/>
    <sheet name="Показатели фин.хоз. факт 2010" sheetId="3" state="visible" r:id="rId4"/>
    <sheet name="Характеристики товара(услуги)" sheetId="4" state="visible" r:id="rId5"/>
    <sheet name="Доступ к товару( услуге)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kind_of_activity" vbProcedure="false">[1]TEHSHEET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9">
  <si>
    <t xml:space="preserve">п.45 Стандарта раскрытия информации</t>
  </si>
  <si>
    <t xml:space="preserve">ВОДООТВЕДЕНИЕ</t>
  </si>
  <si>
    <t xml:space="preserve">Информация о тарифах на услуги ОАО "Кольская ГМК" по водоотведению на 2010год пл. Мончегорск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01.2010г</t>
  </si>
  <si>
    <t xml:space="preserve">1 год</t>
  </si>
  <si>
    <t xml:space="preserve">39/3 от 16.11.2009г</t>
  </si>
  <si>
    <t xml:space="preserve">Управление по тарифному регулированию Мурманской области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r>
      <rPr>
        <b val="true"/>
        <sz val="11"/>
        <rFont val="Times New Roman"/>
        <family val="1"/>
        <charset val="204"/>
      </rPr>
      <t xml:space="preserve">п.47 </t>
    </r>
    <r>
      <rPr>
        <sz val="11"/>
        <rFont val="Times New Roman"/>
        <family val="1"/>
        <charset val="204"/>
      </rPr>
      <t xml:space="preserve">(б,в,г,е)</t>
    </r>
  </si>
  <si>
    <t xml:space="preserve">Структура основных производственных затрат в расчете тарифа на услуги по водоотведению, оказываемые ОАО "Кольская ГМК" для потребителей пл. Мончегорск</t>
  </si>
  <si>
    <t xml:space="preserve">Статьи затрат</t>
  </si>
  <si>
    <t xml:space="preserve">Един. Измер.</t>
  </si>
  <si>
    <t xml:space="preserve">2010утв</t>
  </si>
  <si>
    <t xml:space="preserve">2009отч.</t>
  </si>
  <si>
    <t xml:space="preserve">утвержденный от 16.11.2009 г. на 2010 г.</t>
  </si>
  <si>
    <t xml:space="preserve"> факт за 2009 г.</t>
  </si>
  <si>
    <t xml:space="preserve">пояснения</t>
  </si>
  <si>
    <t xml:space="preserve">планов. смета</t>
  </si>
  <si>
    <t xml:space="preserve">фактич. смета</t>
  </si>
  <si>
    <t xml:space="preserve">ож. смета</t>
  </si>
  <si>
    <t xml:space="preserve">всего, тыс.руб</t>
  </si>
  <si>
    <r>
      <rPr>
        <sz val="10"/>
        <rFont val="Times New Roman"/>
        <family val="1"/>
        <charset val="204"/>
      </rPr>
      <t xml:space="preserve">в руб на 1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.</t>
  </si>
  <si>
    <t xml:space="preserve">Объем реализации  </t>
  </si>
  <si>
    <r>
      <rPr>
        <sz val="10"/>
        <rFont val="Times New Roman"/>
        <family val="1"/>
        <charset val="204"/>
      </rPr>
      <t xml:space="preserve">тм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 в т.ч. сторонним потреб.</t>
  </si>
  <si>
    <t xml:space="preserve">"-"</t>
  </si>
  <si>
    <t xml:space="preserve">II.</t>
  </si>
  <si>
    <t xml:space="preserve">Расходы по реализации:</t>
  </si>
  <si>
    <t xml:space="preserve">Плата за забор воды и сброс сточных вод</t>
  </si>
  <si>
    <t xml:space="preserve">Материалы</t>
  </si>
  <si>
    <t xml:space="preserve">тыс.руб</t>
  </si>
  <si>
    <t xml:space="preserve">электроэнергия:</t>
  </si>
  <si>
    <t xml:space="preserve">Электроэнергия </t>
  </si>
  <si>
    <t xml:space="preserve">тыс.руб.</t>
  </si>
  <si>
    <t xml:space="preserve">В тарифе на 2010г: 1206 тыс.квтч, по 1136 руб/т.квтч</t>
  </si>
  <si>
    <t xml:space="preserve">Воздух </t>
  </si>
  <si>
    <t xml:space="preserve">Фактически за 2009г:1022,6 тыс.руб, по 1010 руб/т.квтч</t>
  </si>
  <si>
    <t xml:space="preserve">Затраты на оплату труда</t>
  </si>
  <si>
    <t xml:space="preserve"> в т.ч. на оплату труда технологов</t>
  </si>
  <si>
    <t xml:space="preserve">Страховые взносы</t>
  </si>
  <si>
    <t xml:space="preserve">информация по основным фондам:</t>
  </si>
  <si>
    <t xml:space="preserve">Амортизация</t>
  </si>
  <si>
    <t xml:space="preserve">В тарифе на 2010г:стоим ОФ 154339,6 т.р, ввод 27309 т.р, выбытие 557,3 т.р</t>
  </si>
  <si>
    <t xml:space="preserve">Ареда Д ОАО "Печенгабыт"</t>
  </si>
  <si>
    <t xml:space="preserve">Выполнение ремонтных работ</t>
  </si>
  <si>
    <t xml:space="preserve">Фактически за 2009г: стоим ОФ 151440 т.р, ввод 27309 т.р, выбытие 1065,7 т.р</t>
  </si>
  <si>
    <t xml:space="preserve">Прочие прямые расходы</t>
  </si>
  <si>
    <t xml:space="preserve">          материалы</t>
  </si>
  <si>
    <t xml:space="preserve">         услуги цехов</t>
  </si>
  <si>
    <t xml:space="preserve">        прочие расходы</t>
  </si>
  <si>
    <t xml:space="preserve">Общепроизводственные расходы</t>
  </si>
  <si>
    <t xml:space="preserve">Итого цеховая себестоимость</t>
  </si>
  <si>
    <t xml:space="preserve">в т.ч. товарной продукции</t>
  </si>
  <si>
    <t xml:space="preserve">Общехозяйственные расходы тов.выпуска</t>
  </si>
  <si>
    <t xml:space="preserve">Процент общехозяйственных расходов</t>
  </si>
  <si>
    <t xml:space="preserve">%</t>
  </si>
  <si>
    <t xml:space="preserve">Производственная себестоимость тов. продукции</t>
  </si>
  <si>
    <r>
      <rPr>
        <b val="true"/>
        <i val="true"/>
        <sz val="11"/>
        <rFont val="Times New Roman"/>
        <family val="1"/>
        <charset val="204"/>
      </rPr>
      <t xml:space="preserve">Производст. себестоим ,  1м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з</t>
    </r>
  </si>
  <si>
    <r>
      <rPr>
        <b val="true"/>
        <sz val="8"/>
        <rFont val="Times New Roman"/>
        <family val="1"/>
        <charset val="204"/>
      </rPr>
      <t xml:space="preserve">руб/ м</t>
    </r>
    <r>
      <rPr>
        <b val="true"/>
        <vertAlign val="superscript"/>
        <sz val="8"/>
        <rFont val="Times New Roman"/>
        <family val="1"/>
        <charset val="204"/>
      </rPr>
      <t xml:space="preserve">з</t>
    </r>
  </si>
  <si>
    <t xml:space="preserve">Прибыль+(убытки"-") от реализации</t>
  </si>
  <si>
    <t xml:space="preserve">Рентабельность% ( - убытки %)</t>
  </si>
  <si>
    <t xml:space="preserve">III.</t>
  </si>
  <si>
    <t xml:space="preserve">Выручка от реализации товарной продукции :</t>
  </si>
  <si>
    <t xml:space="preserve">Тариф на передачу 1 м3 </t>
  </si>
  <si>
    <t xml:space="preserve">руб/ мз</t>
  </si>
  <si>
    <t xml:space="preserve">коэфф отнесения затрат на сторонних</t>
  </si>
  <si>
    <t xml:space="preserve">амортиз на тов</t>
  </si>
  <si>
    <t xml:space="preserve">Инвестиции по факту 2008г=29473т.р. На сторонних = </t>
  </si>
  <si>
    <t xml:space="preserve">амортизация на сторонних</t>
  </si>
  <si>
    <t xml:space="preserve">инв из прибыли</t>
  </si>
  <si>
    <t xml:space="preserve">п.47 Стандарта раскрытия информации</t>
  </si>
  <si>
    <t xml:space="preserve">Информация об основных показателях финансово-хозяйственной деятельности ОАО "Кольская ГМК" пл. Мончегорск, включая структуру основных производственных затрат (в части регулируемой деятельности)</t>
  </si>
  <si>
    <t xml:space="preserve">Исполнители</t>
  </si>
  <si>
    <t xml:space="preserve">№ п/п в Стандарте</t>
  </si>
  <si>
    <t xml:space="preserve">Фактические за 2010г </t>
  </si>
  <si>
    <t xml:space="preserve">Фактические</t>
  </si>
  <si>
    <t xml:space="preserve">п.47</t>
  </si>
  <si>
    <t xml:space="preserve">а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ПЭУ</t>
  </si>
  <si>
    <t xml:space="preserve">б</t>
  </si>
  <si>
    <t xml:space="preserve">выручка от регулируемой деятельности</t>
  </si>
  <si>
    <t xml:space="preserve">в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известь негашеная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</t>
  </si>
  <si>
    <t xml:space="preserve">валовая прибыль (убыток) от продажи товаров и услуг по регулируемому виду деятельности</t>
  </si>
  <si>
    <t xml:space="preserve">д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е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ЦЭО/ЦЭиЭС</t>
  </si>
  <si>
    <t xml:space="preserve">з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и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к</t>
  </si>
  <si>
    <t xml:space="preserve">9</t>
  </si>
  <si>
    <t xml:space="preserve">объем сточных вод, пропущенных через очистные сооружения</t>
  </si>
  <si>
    <t xml:space="preserve">л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м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н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п.48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.48</t>
  </si>
  <si>
    <t xml:space="preserve">Значение (фактические)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п.51 Стандарта раскрытия информации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"/>
    <numFmt numFmtId="169" formatCode="0"/>
    <numFmt numFmtId="170" formatCode="#,##0"/>
    <numFmt numFmtId="171" formatCode="0.00"/>
    <numFmt numFmtId="172" formatCode="#,##0.00"/>
    <numFmt numFmtId="173" formatCode="#,##0.0"/>
    <numFmt numFmtId="174" formatCode="#,##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LIPBRD/PLAN/&#1056;&#1072;&#1089;&#1095;&#1077;&#1090;&#1099;/&#1056;&#1072;&#1089;&#1095;&#1077;&#1090;&#1099;%202010%20&#1075;/&#1058;&#1072;&#1088;&#1080;&#1092;&#1099;%20&#1074;%20&#1059;&#1058;&#1056;/&#1085;&#1072;%202011&#1075;%20&#1074;%20&#1050;&#1058;&#1056;%20&#1082;%201.5.10/&#1042;&#1086;&#1076;&#1072;/&#1052;&#1086;&#1085;&#1095;&#1077;&#1075;&#1086;&#1088;&#1089;&#1082;/&#1055;&#1088;&#1077;&#1076;&#1074;&#1072;&#1088;&#1080;&#1090;&#1077;&#1083;&#1100;&#1085;&#1099;&#1081;%20&#1088;&#1072;&#1089;&#1095;&#1077;&#1090;%20&#1090;&#1072;&#1088;&#1080;&#1092;&#1086;&#1074;%20&#1085;&#1072;%20&#1074;&#1086;&#1076;&#1091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0%20&#1075;/&#1058;&#1072;&#1088;&#1080;&#1092;&#1099;%20&#1074;%20&#1059;&#1058;&#1056;/&#1085;&#1072;%202011&#1075;%20&#1074;%20&#1050;&#1058;&#1056;%20&#1082;%201.5.10/&#1042;&#1086;&#1076;&#1072;/&#1052;&#1086;&#1085;&#1095;&#1077;&#1075;&#1086;&#1088;&#1089;&#1082;/&#1091;&#1089;&#1090;&#1072;&#1085;&#1086;&#1074;&#1083;&#1077;&#1085;%20&#1085;&#1072;%202010&#1075;%20&#1074;&#1086;&#1076;&#1072;%20&#1057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2010 (2)"/>
      <sheetName val="тариф 2011"/>
      <sheetName val="тариф  09г."/>
      <sheetName val="тов.прод 2009г"/>
      <sheetName val="тов. себест.2009г"/>
      <sheetName val="фин.рез.2009"/>
      <sheetName val="показат водоснабж ЦЭС - 09-10г."/>
      <sheetName val="потери в сетях"/>
      <sheetName val="ремонты 2011 г."/>
      <sheetName val="воздух 2011  "/>
      <sheetName val="материалы  техн"/>
      <sheetName val="эл.энер.на прод 2011"/>
      <sheetName val="прочие расх.поЦВС 2011г."/>
      <sheetName val="общепроиз. расх.по ЦВС  11г."/>
      <sheetName val="Амортизация ОВиВО "/>
      <sheetName val="расчет числ."/>
      <sheetName val="ФОТ -2011"/>
      <sheetName val="поясн. к смете"/>
      <sheetName val="налог на имущ.2009 г."/>
      <sheetName val="  налог на имущ.2009факт"/>
      <sheetName val="налог на имущество2010г"/>
      <sheetName val="налог на имущество2011г "/>
      <sheetName val="РЭН 2010 г."/>
    </sheetNames>
    <sheetDataSet>
      <sheetData sheetId="0"/>
      <sheetData sheetId="1"/>
      <sheetData sheetId="2"/>
      <sheetData sheetId="3">
        <row r="7">
          <cell r="C7">
            <v>12140</v>
          </cell>
        </row>
      </sheetData>
      <sheetData sheetId="4"/>
      <sheetData sheetId="5">
        <row r="62">
          <cell r="B62">
            <v>1027602.44</v>
          </cell>
          <cell r="C62">
            <v>1981173.82</v>
          </cell>
          <cell r="D62">
            <v>103564.797900799</v>
          </cell>
          <cell r="E62">
            <v>160.067512501996</v>
          </cell>
        </row>
      </sheetData>
      <sheetData sheetId="6">
        <row r="18">
          <cell r="I18">
            <v>4474.056</v>
          </cell>
        </row>
        <row r="21">
          <cell r="I21">
            <v>84.646</v>
          </cell>
        </row>
      </sheetData>
      <sheetData sheetId="7"/>
      <sheetData sheetId="8">
        <row r="40">
          <cell r="F40">
            <v>15596.8813105</v>
          </cell>
          <cell r="G40">
            <v>14784.3</v>
          </cell>
        </row>
      </sheetData>
      <sheetData sheetId="9">
        <row r="9">
          <cell r="F9">
            <v>8099.1</v>
          </cell>
        </row>
        <row r="9">
          <cell r="I9">
            <v>7277.8</v>
          </cell>
        </row>
      </sheetData>
      <sheetData sheetId="10">
        <row r="11">
          <cell r="E11">
            <v>33772</v>
          </cell>
        </row>
        <row r="11">
          <cell r="H11">
            <v>24949.1</v>
          </cell>
        </row>
      </sheetData>
      <sheetData sheetId="11">
        <row r="15">
          <cell r="F15">
            <v>1711.59159</v>
          </cell>
        </row>
        <row r="15">
          <cell r="I15">
            <v>1437.9</v>
          </cell>
        </row>
      </sheetData>
      <sheetData sheetId="12">
        <row r="21">
          <cell r="G21">
            <v>23755.5421135</v>
          </cell>
        </row>
        <row r="21">
          <cell r="K21">
            <v>23492.7</v>
          </cell>
        </row>
      </sheetData>
      <sheetData sheetId="13">
        <row r="24">
          <cell r="G24">
            <v>5903.6828105</v>
          </cell>
        </row>
        <row r="24">
          <cell r="K24">
            <v>6527.9</v>
          </cell>
        </row>
      </sheetData>
      <sheetData sheetId="14">
        <row r="18">
          <cell r="C18">
            <v>3036.1</v>
          </cell>
          <cell r="D18">
            <v>3320.5</v>
          </cell>
        </row>
      </sheetData>
      <sheetData sheetId="15"/>
      <sheetData sheetId="16">
        <row r="48">
          <cell r="G48">
            <v>22160.71</v>
          </cell>
          <cell r="H48">
            <v>18194.7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КХ"/>
      <sheetName val="МКХ (2)"/>
      <sheetName val=" Североникель доля"/>
      <sheetName val="2010"/>
    </sheetNames>
    <sheetDataSet>
      <sheetData sheetId="0"/>
      <sheetData sheetId="1"/>
      <sheetData sheetId="2"/>
      <sheetData sheetId="3">
        <row r="67">
          <cell r="D67">
            <v>217.8883503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7" min="4" style="1" width="20.7"/>
    <col collapsed="false" customWidth="true" hidden="false" outlineLevel="0" max="8" min="8" style="1" width="40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1" t="s">
        <v>0</v>
      </c>
      <c r="H1" s="2" t="s">
        <v>1</v>
      </c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5"/>
      <c r="R5" s="5"/>
      <c r="S5" s="5"/>
      <c r="T5" s="5"/>
      <c r="U5" s="5"/>
      <c r="V5" s="5"/>
      <c r="W5" s="5"/>
      <c r="X5" s="5"/>
    </row>
    <row r="6" customFormat="false" ht="30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7"/>
      <c r="J6" s="7"/>
      <c r="K6" s="7"/>
      <c r="L6" s="7"/>
      <c r="M6" s="7"/>
      <c r="N6" s="7"/>
      <c r="O6" s="7"/>
      <c r="P6" s="7"/>
      <c r="Q6" s="5"/>
      <c r="R6" s="5"/>
      <c r="S6" s="5"/>
      <c r="T6" s="5"/>
      <c r="U6" s="5"/>
      <c r="V6" s="5"/>
      <c r="W6" s="5"/>
      <c r="X6" s="5"/>
    </row>
    <row r="7" customFormat="false" ht="12" hidden="false" customHeight="true" outlineLevel="0" collapsed="false">
      <c r="A7" s="11" t="n">
        <v>1</v>
      </c>
      <c r="B7" s="12" t="n">
        <f aca="false">A7+1</f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7"/>
      <c r="J7" s="7"/>
      <c r="K7" s="7"/>
      <c r="L7" s="7"/>
      <c r="M7" s="7"/>
      <c r="N7" s="7"/>
      <c r="O7" s="7"/>
      <c r="P7" s="7"/>
      <c r="Q7" s="5"/>
      <c r="R7" s="5"/>
      <c r="S7" s="5"/>
      <c r="T7" s="5"/>
      <c r="U7" s="5"/>
      <c r="V7" s="5"/>
      <c r="W7" s="5"/>
      <c r="X7" s="5"/>
    </row>
    <row r="8" s="20" customFormat="true" ht="20.25" hidden="true" customHeight="true" outlineLevel="1" collapsed="false">
      <c r="A8" s="14" t="s">
        <v>11</v>
      </c>
      <c r="B8" s="15" t="s">
        <v>12</v>
      </c>
      <c r="C8" s="16"/>
      <c r="D8" s="17"/>
      <c r="E8" s="17"/>
      <c r="F8" s="17"/>
      <c r="G8" s="17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</row>
    <row r="9" customFormat="false" ht="12" hidden="true" customHeight="true" outlineLevel="1" collapsed="false">
      <c r="A9" s="21" t="s">
        <v>13</v>
      </c>
      <c r="B9" s="22" t="s">
        <v>14</v>
      </c>
      <c r="C9" s="16"/>
      <c r="D9" s="17"/>
      <c r="E9" s="17"/>
      <c r="F9" s="17"/>
      <c r="G9" s="17"/>
      <c r="H9" s="17"/>
      <c r="I9" s="7"/>
      <c r="J9" s="7"/>
      <c r="K9" s="7"/>
      <c r="L9" s="5"/>
      <c r="M9" s="5"/>
      <c r="N9" s="5"/>
      <c r="O9" s="5"/>
      <c r="P9" s="5"/>
      <c r="Q9" s="5"/>
      <c r="R9" s="5"/>
      <c r="S9" s="5"/>
    </row>
    <row r="10" customFormat="false" ht="12" hidden="true" customHeight="true" outlineLevel="1" collapsed="false">
      <c r="A10" s="21" t="s">
        <v>15</v>
      </c>
      <c r="B10" s="23" t="s">
        <v>16</v>
      </c>
      <c r="C10" s="24" t="s">
        <v>17</v>
      </c>
      <c r="D10" s="17"/>
      <c r="E10" s="17"/>
      <c r="F10" s="17"/>
      <c r="G10" s="17"/>
      <c r="H10" s="17"/>
      <c r="I10" s="7"/>
      <c r="J10" s="7"/>
      <c r="K10" s="7"/>
      <c r="L10" s="5"/>
      <c r="M10" s="5"/>
      <c r="N10" s="5"/>
      <c r="O10" s="5"/>
      <c r="P10" s="5"/>
      <c r="Q10" s="5"/>
      <c r="R10" s="5"/>
      <c r="S10" s="5"/>
    </row>
    <row r="11" s="20" customFormat="true" ht="12" hidden="true" customHeight="true" outlineLevel="1" collapsed="false">
      <c r="A11" s="25" t="s">
        <v>18</v>
      </c>
      <c r="B11" s="26" t="s">
        <v>19</v>
      </c>
      <c r="C11" s="16"/>
      <c r="D11" s="17"/>
      <c r="E11" s="17"/>
      <c r="F11" s="17"/>
      <c r="G11" s="17"/>
      <c r="H11" s="17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</row>
    <row r="12" customFormat="false" ht="12" hidden="true" customHeight="true" outlineLevel="1" collapsed="false">
      <c r="A12" s="21" t="s">
        <v>20</v>
      </c>
      <c r="B12" s="27" t="s">
        <v>21</v>
      </c>
      <c r="C12" s="24" t="s">
        <v>17</v>
      </c>
      <c r="D12" s="17"/>
      <c r="E12" s="17"/>
      <c r="F12" s="17"/>
      <c r="G12" s="17"/>
      <c r="H12" s="17"/>
      <c r="I12" s="7"/>
      <c r="J12" s="7"/>
      <c r="K12" s="7"/>
      <c r="L12" s="5"/>
      <c r="M12" s="5"/>
      <c r="N12" s="5"/>
      <c r="O12" s="5"/>
      <c r="P12" s="5"/>
      <c r="Q12" s="5"/>
      <c r="R12" s="5"/>
      <c r="S12" s="5"/>
    </row>
    <row r="13" customFormat="false" ht="19.5" hidden="true" customHeight="true" outlineLevel="1" collapsed="false">
      <c r="A13" s="21" t="s">
        <v>22</v>
      </c>
      <c r="B13" s="27" t="s">
        <v>23</v>
      </c>
      <c r="C13" s="24" t="s">
        <v>24</v>
      </c>
      <c r="D13" s="17"/>
      <c r="E13" s="17"/>
      <c r="F13" s="17"/>
      <c r="G13" s="17"/>
      <c r="H13" s="17"/>
      <c r="I13" s="7"/>
      <c r="J13" s="7"/>
      <c r="K13" s="7"/>
      <c r="L13" s="5"/>
      <c r="M13" s="5"/>
      <c r="N13" s="5"/>
      <c r="O13" s="5"/>
      <c r="P13" s="5"/>
      <c r="Q13" s="5"/>
      <c r="R13" s="5"/>
      <c r="S13" s="5"/>
    </row>
    <row r="14" s="20" customFormat="true" ht="12" hidden="true" customHeight="true" outlineLevel="1" collapsed="false">
      <c r="A14" s="25" t="s">
        <v>25</v>
      </c>
      <c r="B14" s="22" t="s">
        <v>26</v>
      </c>
      <c r="C14" s="16"/>
      <c r="D14" s="17"/>
      <c r="E14" s="17"/>
      <c r="F14" s="17"/>
      <c r="G14" s="17"/>
      <c r="H14" s="17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</row>
    <row r="15" customFormat="false" ht="12" hidden="true" customHeight="true" outlineLevel="1" collapsed="false">
      <c r="A15" s="21" t="s">
        <v>27</v>
      </c>
      <c r="B15" s="23" t="s">
        <v>16</v>
      </c>
      <c r="C15" s="24" t="s">
        <v>17</v>
      </c>
      <c r="D15" s="17"/>
      <c r="E15" s="17"/>
      <c r="F15" s="17"/>
      <c r="G15" s="17"/>
      <c r="H15" s="17"/>
      <c r="I15" s="7"/>
      <c r="J15" s="7"/>
      <c r="K15" s="7"/>
      <c r="L15" s="5"/>
      <c r="M15" s="5"/>
      <c r="N15" s="5"/>
      <c r="O15" s="5"/>
      <c r="P15" s="5"/>
      <c r="Q15" s="5"/>
      <c r="R15" s="5"/>
      <c r="S15" s="5"/>
    </row>
    <row r="16" s="20" customFormat="true" ht="12" hidden="true" customHeight="true" outlineLevel="1" collapsed="false">
      <c r="A16" s="25" t="s">
        <v>28</v>
      </c>
      <c r="B16" s="26" t="s">
        <v>19</v>
      </c>
      <c r="C16" s="16"/>
      <c r="D16" s="17"/>
      <c r="E16" s="17"/>
      <c r="F16" s="17"/>
      <c r="G16" s="17"/>
      <c r="H16" s="17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</row>
    <row r="17" customFormat="false" ht="12" hidden="true" customHeight="true" outlineLevel="1" collapsed="false">
      <c r="A17" s="21" t="s">
        <v>29</v>
      </c>
      <c r="B17" s="27" t="s">
        <v>21</v>
      </c>
      <c r="C17" s="24" t="s">
        <v>17</v>
      </c>
      <c r="D17" s="17"/>
      <c r="E17" s="17"/>
      <c r="F17" s="17"/>
      <c r="G17" s="17"/>
      <c r="H17" s="17"/>
      <c r="I17" s="7"/>
      <c r="J17" s="7"/>
      <c r="K17" s="7"/>
      <c r="L17" s="5"/>
      <c r="M17" s="5"/>
      <c r="N17" s="5"/>
      <c r="O17" s="5"/>
      <c r="P17" s="5"/>
      <c r="Q17" s="5"/>
      <c r="R17" s="5"/>
      <c r="S17" s="5"/>
    </row>
    <row r="18" customFormat="false" ht="35.25" hidden="true" customHeight="true" outlineLevel="1" collapsed="false">
      <c r="A18" s="21" t="s">
        <v>30</v>
      </c>
      <c r="B18" s="27" t="s">
        <v>23</v>
      </c>
      <c r="C18" s="24" t="s">
        <v>24</v>
      </c>
      <c r="D18" s="17"/>
      <c r="E18" s="17"/>
      <c r="F18" s="17"/>
      <c r="G18" s="17"/>
      <c r="H18" s="17"/>
      <c r="I18" s="7"/>
      <c r="J18" s="7"/>
      <c r="K18" s="7"/>
      <c r="L18" s="5"/>
      <c r="M18" s="5"/>
      <c r="N18" s="5"/>
      <c r="O18" s="5"/>
      <c r="P18" s="5"/>
      <c r="Q18" s="5"/>
      <c r="R18" s="5"/>
      <c r="S18" s="5"/>
    </row>
    <row r="19" s="20" customFormat="true" ht="12" hidden="false" customHeight="true" outlineLevel="0" collapsed="false">
      <c r="A19" s="25" t="s">
        <v>31</v>
      </c>
      <c r="B19" s="22" t="s">
        <v>32</v>
      </c>
      <c r="C19" s="16"/>
      <c r="D19" s="17"/>
      <c r="E19" s="17"/>
      <c r="F19" s="17"/>
      <c r="G19" s="17"/>
      <c r="H19" s="17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</row>
    <row r="20" customFormat="false" ht="22.5" hidden="false" customHeight="true" outlineLevel="0" collapsed="false">
      <c r="A20" s="21" t="s">
        <v>33</v>
      </c>
      <c r="B20" s="23" t="s">
        <v>16</v>
      </c>
      <c r="C20" s="24" t="s">
        <v>17</v>
      </c>
      <c r="D20" s="28" t="n">
        <v>25.11</v>
      </c>
      <c r="E20" s="17" t="s">
        <v>34</v>
      </c>
      <c r="F20" s="17" t="s">
        <v>35</v>
      </c>
      <c r="G20" s="17" t="s">
        <v>36</v>
      </c>
      <c r="H20" s="17" t="s">
        <v>37</v>
      </c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</row>
    <row r="21" s="20" customFormat="true" ht="12" hidden="true" customHeight="true" outlineLevel="1" collapsed="false">
      <c r="A21" s="25" t="s">
        <v>38</v>
      </c>
      <c r="B21" s="26" t="s">
        <v>19</v>
      </c>
      <c r="C21" s="16"/>
      <c r="D21" s="17"/>
      <c r="E21" s="17"/>
      <c r="F21" s="17"/>
      <c r="G21" s="17"/>
      <c r="H21" s="17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</row>
    <row r="22" customFormat="false" ht="12" hidden="true" customHeight="true" outlineLevel="1" collapsed="false">
      <c r="A22" s="21" t="s">
        <v>39</v>
      </c>
      <c r="B22" s="27" t="s">
        <v>21</v>
      </c>
      <c r="C22" s="24" t="s">
        <v>17</v>
      </c>
      <c r="D22" s="17"/>
      <c r="E22" s="17"/>
      <c r="F22" s="17"/>
      <c r="G22" s="17"/>
      <c r="H22" s="17"/>
      <c r="I22" s="7"/>
      <c r="J22" s="7"/>
      <c r="K22" s="7"/>
      <c r="L22" s="5"/>
      <c r="M22" s="5"/>
      <c r="N22" s="5"/>
      <c r="O22" s="5"/>
      <c r="P22" s="5"/>
      <c r="Q22" s="5"/>
      <c r="R22" s="5"/>
      <c r="S22" s="5"/>
    </row>
    <row r="23" customFormat="false" ht="22.5" hidden="true" customHeight="true" outlineLevel="1" collapsed="false">
      <c r="A23" s="21" t="s">
        <v>40</v>
      </c>
      <c r="B23" s="27" t="s">
        <v>23</v>
      </c>
      <c r="C23" s="24" t="s">
        <v>24</v>
      </c>
      <c r="D23" s="17"/>
      <c r="E23" s="17"/>
      <c r="F23" s="17"/>
      <c r="G23" s="17"/>
      <c r="H23" s="17"/>
      <c r="I23" s="7"/>
      <c r="J23" s="7"/>
      <c r="K23" s="7"/>
      <c r="L23" s="5"/>
      <c r="M23" s="5"/>
      <c r="N23" s="5"/>
      <c r="O23" s="5"/>
      <c r="P23" s="5"/>
      <c r="Q23" s="5"/>
      <c r="R23" s="5"/>
      <c r="S23" s="5"/>
    </row>
    <row r="24" customFormat="false" ht="24" hidden="true" customHeight="true" outlineLevel="1" collapsed="false">
      <c r="A24" s="29" t="s">
        <v>41</v>
      </c>
      <c r="B24" s="30" t="s">
        <v>42</v>
      </c>
      <c r="C24" s="24" t="s">
        <v>17</v>
      </c>
      <c r="D24" s="17"/>
      <c r="E24" s="17"/>
      <c r="F24" s="17"/>
      <c r="G24" s="17"/>
      <c r="H24" s="17"/>
      <c r="I24" s="7"/>
      <c r="J24" s="7"/>
      <c r="K24" s="7"/>
      <c r="L24" s="5"/>
      <c r="M24" s="5"/>
      <c r="N24" s="5"/>
      <c r="O24" s="5"/>
      <c r="P24" s="5"/>
      <c r="Q24" s="5"/>
      <c r="R24" s="5"/>
      <c r="S24" s="5"/>
    </row>
    <row r="25" customFormat="false" ht="21.75" hidden="true" customHeight="true" outlineLevel="1" collapsed="false">
      <c r="A25" s="21" t="s">
        <v>43</v>
      </c>
      <c r="B25" s="31" t="s">
        <v>44</v>
      </c>
      <c r="C25" s="24" t="s">
        <v>17</v>
      </c>
      <c r="D25" s="17"/>
      <c r="E25" s="17"/>
      <c r="F25" s="17"/>
      <c r="G25" s="17"/>
      <c r="H25" s="17"/>
      <c r="I25" s="7"/>
      <c r="J25" s="7"/>
      <c r="K25" s="7"/>
      <c r="L25" s="5"/>
      <c r="M25" s="5"/>
      <c r="N25" s="5"/>
      <c r="O25" s="5"/>
      <c r="P25" s="5"/>
      <c r="Q25" s="5"/>
      <c r="R25" s="5"/>
      <c r="S25" s="5"/>
    </row>
    <row r="26" customFormat="false" ht="22.5" hidden="true" customHeight="true" outlineLevel="1" collapsed="false">
      <c r="A26" s="21" t="s">
        <v>45</v>
      </c>
      <c r="B26" s="31" t="s">
        <v>46</v>
      </c>
      <c r="C26" s="24" t="s">
        <v>17</v>
      </c>
      <c r="D26" s="17"/>
      <c r="E26" s="17"/>
      <c r="F26" s="17"/>
      <c r="G26" s="17"/>
      <c r="H26" s="17"/>
      <c r="I26" s="7"/>
      <c r="J26" s="7"/>
      <c r="K26" s="7"/>
      <c r="L26" s="5"/>
      <c r="M26" s="5"/>
      <c r="N26" s="5"/>
      <c r="O26" s="5"/>
      <c r="P26" s="5"/>
      <c r="Q26" s="5"/>
      <c r="R26" s="5"/>
      <c r="S26" s="5"/>
    </row>
    <row r="27" customFormat="false" ht="21.75" hidden="true" customHeight="true" outlineLevel="1" collapsed="false">
      <c r="A27" s="21" t="s">
        <v>47</v>
      </c>
      <c r="B27" s="31" t="s">
        <v>48</v>
      </c>
      <c r="C27" s="24" t="s">
        <v>17</v>
      </c>
      <c r="D27" s="17"/>
      <c r="E27" s="17"/>
      <c r="F27" s="17"/>
      <c r="G27" s="17"/>
      <c r="H27" s="17"/>
      <c r="I27" s="7"/>
      <c r="J27" s="7"/>
      <c r="K27" s="7"/>
      <c r="L27" s="5"/>
      <c r="M27" s="5"/>
      <c r="N27" s="5"/>
      <c r="O27" s="5"/>
      <c r="P27" s="5"/>
      <c r="Q27" s="5"/>
      <c r="R27" s="5"/>
      <c r="S27" s="5"/>
    </row>
    <row r="28" customFormat="false" ht="21" hidden="true" customHeight="true" outlineLevel="1" collapsed="false">
      <c r="A28" s="29" t="s">
        <v>49</v>
      </c>
      <c r="B28" s="30" t="s">
        <v>50</v>
      </c>
      <c r="C28" s="24" t="s">
        <v>17</v>
      </c>
      <c r="D28" s="17"/>
      <c r="E28" s="17"/>
      <c r="F28" s="17"/>
      <c r="G28" s="17"/>
      <c r="H28" s="17"/>
      <c r="I28" s="7"/>
      <c r="J28" s="7"/>
      <c r="K28" s="7"/>
      <c r="L28" s="5"/>
      <c r="M28" s="5"/>
      <c r="N28" s="5"/>
      <c r="O28" s="5"/>
      <c r="P28" s="5"/>
      <c r="Q28" s="5"/>
      <c r="R28" s="5"/>
      <c r="S28" s="5"/>
    </row>
    <row r="29" customFormat="false" ht="20.25" hidden="true" customHeight="true" outlineLevel="1" collapsed="false">
      <c r="A29" s="29" t="s">
        <v>51</v>
      </c>
      <c r="B29" s="30" t="s">
        <v>52</v>
      </c>
      <c r="C29" s="24" t="s">
        <v>53</v>
      </c>
      <c r="D29" s="17"/>
      <c r="E29" s="17"/>
      <c r="F29" s="17"/>
      <c r="G29" s="17"/>
      <c r="H29" s="17"/>
      <c r="I29" s="7"/>
      <c r="J29" s="7"/>
      <c r="K29" s="7"/>
      <c r="L29" s="5"/>
      <c r="M29" s="5"/>
      <c r="N29" s="5"/>
      <c r="O29" s="5"/>
      <c r="P29" s="5"/>
      <c r="Q29" s="5"/>
      <c r="R29" s="5"/>
      <c r="S29" s="5"/>
    </row>
    <row r="30" customFormat="false" ht="23.25" hidden="true" customHeight="true" outlineLevel="1" collapsed="false">
      <c r="A30" s="32" t="s">
        <v>54</v>
      </c>
      <c r="B30" s="33" t="s">
        <v>55</v>
      </c>
      <c r="C30" s="34" t="s">
        <v>53</v>
      </c>
      <c r="D30" s="17"/>
      <c r="E30" s="17"/>
      <c r="F30" s="17"/>
      <c r="G30" s="17"/>
      <c r="H30" s="17"/>
      <c r="I30" s="7"/>
      <c r="J30" s="7"/>
      <c r="K30" s="7"/>
      <c r="L30" s="5"/>
      <c r="M30" s="5"/>
      <c r="N30" s="5"/>
      <c r="O30" s="5"/>
      <c r="P30" s="5"/>
      <c r="Q30" s="5"/>
      <c r="R30" s="5"/>
      <c r="S30" s="5"/>
    </row>
  </sheetData>
  <mergeCells count="1"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41"/>
    <col collapsed="false" customWidth="true" hidden="false" outlineLevel="0" max="2" min="2" style="35" width="30.7"/>
    <col collapsed="false" customWidth="true" hidden="false" outlineLevel="0" max="3" min="3" style="36" width="7.85"/>
    <col collapsed="false" customWidth="true" hidden="true" outlineLevel="0" max="4" min="4" style="35" width="9.41"/>
    <col collapsed="false" customWidth="true" hidden="true" outlineLevel="0" max="5" min="5" style="35" width="9.28"/>
    <col collapsed="false" customWidth="true" hidden="true" outlineLevel="0" max="6" min="6" style="35" width="8.85"/>
    <col collapsed="false" customWidth="true" hidden="false" outlineLevel="0" max="7" min="7" style="35" width="12.99"/>
    <col collapsed="false" customWidth="true" hidden="false" outlineLevel="0" max="8" min="8" style="35" width="11.13"/>
    <col collapsed="false" customWidth="true" hidden="false" outlineLevel="0" max="9" min="9" style="35" width="12.85"/>
    <col collapsed="false" customWidth="true" hidden="false" outlineLevel="0" max="10" min="10" style="35" width="11.28"/>
    <col collapsed="false" customWidth="true" hidden="false" outlineLevel="0" max="11" min="11" style="35" width="62.56"/>
    <col collapsed="false" customWidth="false" hidden="false" outlineLevel="0" max="257" min="12" style="35" width="9.14"/>
  </cols>
  <sheetData>
    <row r="1" customFormat="false" ht="52.5" hidden="false" customHeight="true" outlineLevel="0" collapsed="false">
      <c r="A1" s="37" t="s">
        <v>56</v>
      </c>
      <c r="B1" s="38" t="s">
        <v>57</v>
      </c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/>
    </row>
    <row r="3" customFormat="false" ht="13.5" hidden="true" customHeight="false" outlineLevel="0" collapsed="false">
      <c r="A3" s="41"/>
      <c r="B3" s="42"/>
      <c r="C3" s="43"/>
      <c r="D3" s="44"/>
      <c r="E3" s="44"/>
      <c r="F3" s="44"/>
      <c r="G3" s="44"/>
      <c r="H3" s="44"/>
      <c r="I3" s="44"/>
      <c r="J3" s="44"/>
    </row>
    <row r="4" customFormat="false" ht="5.45" hidden="true" customHeight="true" outlineLevel="0" collapsed="false">
      <c r="A4" s="42"/>
      <c r="B4" s="41"/>
      <c r="C4" s="45"/>
      <c r="D4" s="41"/>
      <c r="E4" s="41"/>
      <c r="F4" s="41"/>
      <c r="G4" s="41"/>
      <c r="H4" s="41"/>
      <c r="I4" s="41"/>
      <c r="J4" s="41"/>
    </row>
    <row r="5" customFormat="false" ht="27.75" hidden="false" customHeight="true" outlineLevel="0" collapsed="false">
      <c r="A5" s="46" t="s">
        <v>3</v>
      </c>
      <c r="B5" s="47" t="s">
        <v>58</v>
      </c>
      <c r="C5" s="48" t="s">
        <v>59</v>
      </c>
      <c r="D5" s="49" t="s">
        <v>60</v>
      </c>
      <c r="E5" s="50" t="s">
        <v>61</v>
      </c>
      <c r="F5" s="49" t="n">
        <v>2010</v>
      </c>
      <c r="G5" s="51" t="s">
        <v>62</v>
      </c>
      <c r="H5" s="51"/>
      <c r="I5" s="52" t="s">
        <v>63</v>
      </c>
      <c r="J5" s="52"/>
      <c r="K5" s="53" t="s">
        <v>64</v>
      </c>
    </row>
    <row r="6" customFormat="false" ht="18.75" hidden="false" customHeight="true" outlineLevel="0" collapsed="false">
      <c r="A6" s="46"/>
      <c r="B6" s="47"/>
      <c r="C6" s="48"/>
      <c r="D6" s="54" t="s">
        <v>65</v>
      </c>
      <c r="E6" s="55" t="s">
        <v>66</v>
      </c>
      <c r="F6" s="54" t="s">
        <v>67</v>
      </c>
      <c r="G6" s="56" t="s">
        <v>68</v>
      </c>
      <c r="H6" s="57" t="s">
        <v>69</v>
      </c>
      <c r="I6" s="58" t="s">
        <v>68</v>
      </c>
      <c r="J6" s="59" t="s">
        <v>69</v>
      </c>
      <c r="K6" s="60"/>
    </row>
    <row r="7" customFormat="false" ht="18.75" hidden="false" customHeight="true" outlineLevel="0" collapsed="false">
      <c r="A7" s="61" t="s">
        <v>70</v>
      </c>
      <c r="B7" s="62" t="s">
        <v>71</v>
      </c>
      <c r="C7" s="63" t="s">
        <v>72</v>
      </c>
      <c r="D7" s="64"/>
      <c r="E7" s="65"/>
      <c r="F7" s="65"/>
      <c r="G7" s="66" t="n">
        <v>5425</v>
      </c>
      <c r="H7" s="67"/>
      <c r="I7" s="66" t="n">
        <f aca="false">'[2]показат водоснабж ЦЭС - 09-10г.'!I18</f>
        <v>4474.056</v>
      </c>
      <c r="J7" s="67"/>
      <c r="K7" s="68"/>
    </row>
    <row r="8" customFormat="false" ht="15" hidden="false" customHeight="true" outlineLevel="0" collapsed="false">
      <c r="A8" s="69"/>
      <c r="B8" s="70" t="s">
        <v>73</v>
      </c>
      <c r="C8" s="71" t="s">
        <v>74</v>
      </c>
      <c r="D8" s="72"/>
      <c r="E8" s="73"/>
      <c r="F8" s="73"/>
      <c r="G8" s="74" t="n">
        <v>90.2</v>
      </c>
      <c r="H8" s="75"/>
      <c r="I8" s="74" t="n">
        <f aca="false">'[2]показат водоснабж ЦЭС - 09-10г.'!I21</f>
        <v>84.646</v>
      </c>
      <c r="J8" s="75"/>
      <c r="K8" s="68"/>
    </row>
    <row r="9" customFormat="false" ht="16.5" hidden="false" customHeight="true" outlineLevel="0" collapsed="false">
      <c r="A9" s="76" t="s">
        <v>75</v>
      </c>
      <c r="B9" s="77" t="s">
        <v>76</v>
      </c>
      <c r="C9" s="78"/>
      <c r="D9" s="79"/>
      <c r="E9" s="80"/>
      <c r="F9" s="80"/>
      <c r="G9" s="81"/>
      <c r="H9" s="82"/>
      <c r="I9" s="81"/>
      <c r="J9" s="82"/>
      <c r="K9" s="68"/>
    </row>
    <row r="10" customFormat="false" ht="24" hidden="true" customHeight="true" outlineLevel="0" collapsed="false">
      <c r="A10" s="76" t="n">
        <v>1</v>
      </c>
      <c r="B10" s="83" t="s">
        <v>77</v>
      </c>
      <c r="C10" s="84"/>
      <c r="D10" s="85"/>
      <c r="E10" s="86"/>
      <c r="F10" s="86"/>
      <c r="G10" s="87"/>
      <c r="H10" s="88"/>
      <c r="I10" s="87"/>
      <c r="J10" s="88"/>
      <c r="K10" s="68"/>
    </row>
    <row r="11" customFormat="false" ht="15.75" hidden="false" customHeight="true" outlineLevel="0" collapsed="false">
      <c r="A11" s="76" t="n">
        <v>1</v>
      </c>
      <c r="B11" s="89" t="s">
        <v>78</v>
      </c>
      <c r="C11" s="90" t="s">
        <v>79</v>
      </c>
      <c r="D11" s="85" t="n">
        <f aca="false">SUM(G11:G11)</f>
        <v>33772</v>
      </c>
      <c r="E11" s="86" t="n">
        <f aca="false">I11</f>
        <v>24949.1</v>
      </c>
      <c r="F11" s="86" t="e">
        <f aca="false">#REF!</f>
        <v>#REF!</v>
      </c>
      <c r="G11" s="91" t="n">
        <f aca="false">'[2]материалы  техн'!E11</f>
        <v>33772</v>
      </c>
      <c r="H11" s="92" t="n">
        <f aca="false">G11/$G$7</f>
        <v>6.2252534562212</v>
      </c>
      <c r="I11" s="91" t="n">
        <f aca="false">'[2]материалы  техн'!H11</f>
        <v>24949.1</v>
      </c>
      <c r="J11" s="92" t="n">
        <f aca="false">I11/$I$7</f>
        <v>5.57639421589716</v>
      </c>
      <c r="K11" s="93" t="s">
        <v>80</v>
      </c>
    </row>
    <row r="12" customFormat="false" ht="15.75" hidden="false" customHeight="true" outlineLevel="0" collapsed="false">
      <c r="A12" s="76" t="n">
        <v>2</v>
      </c>
      <c r="B12" s="89" t="s">
        <v>81</v>
      </c>
      <c r="C12" s="90" t="s">
        <v>82</v>
      </c>
      <c r="D12" s="85" t="n">
        <f aca="false">SUM(G12:G12)</f>
        <v>1711.59159</v>
      </c>
      <c r="E12" s="86" t="e">
        <f aca="false">#REF!+#REF!+I12</f>
        <v>#VALUE!</v>
      </c>
      <c r="F12" s="86" t="e">
        <f aca="false">#REF!+#REF!+#REF!</f>
        <v>#VALUE!</v>
      </c>
      <c r="G12" s="91" t="n">
        <f aca="false">'[2]эл.энер.на прод 2011'!F15</f>
        <v>1711.59159</v>
      </c>
      <c r="H12" s="92" t="n">
        <f aca="false">G12/$G$7</f>
        <v>0.315500753917051</v>
      </c>
      <c r="I12" s="91" t="n">
        <f aca="false">'[2]эл.энер.на прод 2011'!I15</f>
        <v>1437.9</v>
      </c>
      <c r="J12" s="92" t="n">
        <f aca="false">I12/$I$7</f>
        <v>0.321386232090077</v>
      </c>
      <c r="K12" s="68" t="s">
        <v>83</v>
      </c>
    </row>
    <row r="13" customFormat="false" ht="15.75" hidden="false" customHeight="true" outlineLevel="0" collapsed="false">
      <c r="A13" s="76" t="n">
        <v>3</v>
      </c>
      <c r="B13" s="89" t="s">
        <v>84</v>
      </c>
      <c r="C13" s="90" t="s">
        <v>82</v>
      </c>
      <c r="D13" s="85" t="n">
        <f aca="false">SUM(G13:G13)</f>
        <v>8099.1</v>
      </c>
      <c r="E13" s="86" t="n">
        <f aca="false">I13</f>
        <v>7277.8</v>
      </c>
      <c r="F13" s="86" t="e">
        <f aca="false">#REF!</f>
        <v>#REF!</v>
      </c>
      <c r="G13" s="91" t="n">
        <f aca="false">'[2]воздух 2011  '!F9</f>
        <v>8099.1</v>
      </c>
      <c r="H13" s="92" t="n">
        <f aca="false">G13/$G$7</f>
        <v>1.49292165898618</v>
      </c>
      <c r="I13" s="91" t="n">
        <f aca="false">'[2]воздух 2011  '!I9</f>
        <v>7277.8</v>
      </c>
      <c r="J13" s="92" t="n">
        <f aca="false">I13/$I$7</f>
        <v>1.62666716733094</v>
      </c>
      <c r="K13" s="68" t="s">
        <v>85</v>
      </c>
    </row>
    <row r="14" customFormat="false" ht="18.75" hidden="false" customHeight="true" outlineLevel="0" collapsed="false">
      <c r="A14" s="76" t="n">
        <v>4</v>
      </c>
      <c r="B14" s="89" t="s">
        <v>86</v>
      </c>
      <c r="C14" s="90" t="s">
        <v>82</v>
      </c>
      <c r="D14" s="85" t="n">
        <f aca="false">SUM(G14:G14)</f>
        <v>22160.71</v>
      </c>
      <c r="E14" s="86" t="e">
        <f aca="false">#REF!+#REF!+I14</f>
        <v>#VALUE!</v>
      </c>
      <c r="F14" s="86" t="e">
        <f aca="false">#REF!+#REF!+#REF!</f>
        <v>#VALUE!</v>
      </c>
      <c r="G14" s="94" t="n">
        <f aca="false">'[2]ФОТ -2011'!G48</f>
        <v>22160.71</v>
      </c>
      <c r="H14" s="92" t="n">
        <f aca="false">G14/$G$7</f>
        <v>4.08492350230415</v>
      </c>
      <c r="I14" s="91" t="n">
        <f aca="false">'[2]ФОТ -2011'!H48</f>
        <v>18194.7</v>
      </c>
      <c r="J14" s="92" t="n">
        <f aca="false">I14/$I$7</f>
        <v>4.06671262049469</v>
      </c>
      <c r="K14" s="68"/>
    </row>
    <row r="15" customFormat="false" ht="12.75" hidden="true" customHeight="true" outlineLevel="0" collapsed="false">
      <c r="A15" s="76" t="n">
        <v>5</v>
      </c>
      <c r="B15" s="89" t="s">
        <v>87</v>
      </c>
      <c r="C15" s="90" t="s">
        <v>79</v>
      </c>
      <c r="D15" s="85" t="n">
        <f aca="false">SUM(G15:G15)</f>
        <v>2106</v>
      </c>
      <c r="E15" s="86"/>
      <c r="F15" s="86"/>
      <c r="G15" s="87" t="n">
        <v>2106</v>
      </c>
      <c r="H15" s="92" t="n">
        <f aca="false">G15/$G$7</f>
        <v>0.388202764976959</v>
      </c>
      <c r="I15" s="94"/>
      <c r="J15" s="92" t="n">
        <f aca="false">I15/$I$7</f>
        <v>0</v>
      </c>
      <c r="K15" s="68"/>
    </row>
    <row r="16" customFormat="false" ht="18.75" hidden="false" customHeight="true" outlineLevel="0" collapsed="false">
      <c r="A16" s="76" t="n">
        <v>5</v>
      </c>
      <c r="B16" s="89" t="s">
        <v>88</v>
      </c>
      <c r="C16" s="90" t="s">
        <v>79</v>
      </c>
      <c r="D16" s="85" t="n">
        <f aca="false">SUM(G16:G16)</f>
        <v>5098.0713355</v>
      </c>
      <c r="E16" s="86" t="e">
        <f aca="false">#REF!+#REF!+I16</f>
        <v>#VALUE!</v>
      </c>
      <c r="F16" s="86" t="e">
        <f aca="false">#REF!+#REF!+#REF!</f>
        <v>#VALUE!</v>
      </c>
      <c r="G16" s="91" t="n">
        <f aca="false">G14*23.005/100</f>
        <v>5098.0713355</v>
      </c>
      <c r="H16" s="92" t="n">
        <f aca="false">G16/$G$7</f>
        <v>0.939736651705069</v>
      </c>
      <c r="I16" s="91" t="n">
        <v>3958.3</v>
      </c>
      <c r="J16" s="92" t="n">
        <f aca="false">I16/$I$7</f>
        <v>0.884722944907261</v>
      </c>
      <c r="K16" s="93" t="s">
        <v>89</v>
      </c>
    </row>
    <row r="17" customFormat="false" ht="15.75" hidden="false" customHeight="true" outlineLevel="0" collapsed="false">
      <c r="A17" s="76" t="n">
        <v>6</v>
      </c>
      <c r="B17" s="89" t="s">
        <v>90</v>
      </c>
      <c r="C17" s="90" t="s">
        <v>79</v>
      </c>
      <c r="D17" s="85" t="n">
        <f aca="false">SUM(G17:G17)</f>
        <v>3036.1</v>
      </c>
      <c r="E17" s="86" t="e">
        <f aca="false">#REF!+#REF!+I17</f>
        <v>#VALUE!</v>
      </c>
      <c r="F17" s="86" t="e">
        <f aca="false">#REF!+#REF!+#REF!</f>
        <v>#VALUE!</v>
      </c>
      <c r="G17" s="87" t="n">
        <f aca="false">'[2]Амортизация ОВиВО '!C18</f>
        <v>3036.1</v>
      </c>
      <c r="H17" s="92" t="n">
        <f aca="false">G17/$G$7</f>
        <v>0.559649769585254</v>
      </c>
      <c r="I17" s="91" t="n">
        <f aca="false">'[2]Амортизация ОВиВО '!D18</f>
        <v>3320.5</v>
      </c>
      <c r="J17" s="92" t="n">
        <f aca="false">I17/$I$7</f>
        <v>0.742167733260379</v>
      </c>
      <c r="K17" s="68" t="s">
        <v>91</v>
      </c>
    </row>
    <row r="18" customFormat="false" ht="12.75" hidden="true" customHeight="true" outlineLevel="0" collapsed="false">
      <c r="A18" s="76" t="n">
        <v>7</v>
      </c>
      <c r="B18" s="89" t="s">
        <v>92</v>
      </c>
      <c r="C18" s="90" t="s">
        <v>79</v>
      </c>
      <c r="D18" s="85" t="n">
        <f aca="false">SUM(G18:G18)</f>
        <v>0</v>
      </c>
      <c r="E18" s="86" t="e">
        <f aca="false">#REF!+#REF!+I18</f>
        <v>#VALUE!</v>
      </c>
      <c r="F18" s="95"/>
      <c r="G18" s="87"/>
      <c r="H18" s="92" t="n">
        <f aca="false">G18/$G$7</f>
        <v>0</v>
      </c>
      <c r="I18" s="94"/>
      <c r="J18" s="92" t="n">
        <f aca="false">I18/$I$7</f>
        <v>0</v>
      </c>
      <c r="K18" s="68"/>
    </row>
    <row r="19" customFormat="false" ht="20.25" hidden="false" customHeight="true" outlineLevel="0" collapsed="false">
      <c r="A19" s="76" t="n">
        <v>7</v>
      </c>
      <c r="B19" s="89" t="s">
        <v>93</v>
      </c>
      <c r="C19" s="90" t="s">
        <v>79</v>
      </c>
      <c r="D19" s="85" t="n">
        <f aca="false">SUM(G19:G19)</f>
        <v>15596.8813105</v>
      </c>
      <c r="E19" s="86" t="e">
        <f aca="false">#REF!+#REF!+I19</f>
        <v>#VALUE!</v>
      </c>
      <c r="F19" s="86" t="e">
        <f aca="false">#REF!+#REF!+#REF!</f>
        <v>#VALUE!</v>
      </c>
      <c r="G19" s="91" t="n">
        <f aca="false">'[2]ремонты 2011 г.'!F40</f>
        <v>15596.8813105</v>
      </c>
      <c r="H19" s="92" t="n">
        <f aca="false">G19/$G$7</f>
        <v>2.87500116322581</v>
      </c>
      <c r="I19" s="91" t="n">
        <f aca="false">'[2]ремонты 2011 г.'!G40</f>
        <v>14784.3</v>
      </c>
      <c r="J19" s="92" t="n">
        <f aca="false">I19/$I$7</f>
        <v>3.30445126301504</v>
      </c>
      <c r="K19" s="68" t="s">
        <v>94</v>
      </c>
    </row>
    <row r="20" customFormat="false" ht="20.25" hidden="false" customHeight="true" outlineLevel="0" collapsed="false">
      <c r="A20" s="76" t="n">
        <v>8</v>
      </c>
      <c r="B20" s="96" t="s">
        <v>95</v>
      </c>
      <c r="C20" s="90" t="s">
        <v>79</v>
      </c>
      <c r="D20" s="85" t="n">
        <f aca="false">SUM(G20:G20)</f>
        <v>23755.5421135</v>
      </c>
      <c r="E20" s="86" t="e">
        <f aca="false">#REF!+#REF!+I20</f>
        <v>#VALUE!</v>
      </c>
      <c r="F20" s="86" t="e">
        <f aca="false">#REF!+#REF!+#REF!</f>
        <v>#VALUE!</v>
      </c>
      <c r="G20" s="91" t="n">
        <f aca="false">'[2]прочие расх.поЦВС 2011г.'!G21</f>
        <v>23755.5421135</v>
      </c>
      <c r="H20" s="92" t="n">
        <f aca="false">G20/$G$7</f>
        <v>4.37890177207373</v>
      </c>
      <c r="I20" s="97" t="n">
        <f aca="false">'[2]прочие расх.поЦВС 2011г.'!K21</f>
        <v>23492.7</v>
      </c>
      <c r="J20" s="92" t="n">
        <f aca="false">I20/$I$7</f>
        <v>5.25087303332815</v>
      </c>
      <c r="K20" s="68"/>
    </row>
    <row r="21" customFormat="false" ht="15" hidden="true" customHeight="true" outlineLevel="0" collapsed="false">
      <c r="A21" s="76"/>
      <c r="B21" s="89" t="s">
        <v>96</v>
      </c>
      <c r="C21" s="90"/>
      <c r="D21" s="85" t="n">
        <f aca="false">SUM(G21:G21)</f>
        <v>0</v>
      </c>
      <c r="E21" s="86"/>
      <c r="F21" s="86"/>
      <c r="G21" s="87"/>
      <c r="H21" s="92" t="n">
        <f aca="false">G21/$G$7</f>
        <v>0</v>
      </c>
      <c r="I21" s="94"/>
      <c r="J21" s="92" t="n">
        <f aca="false">I21/$I$7</f>
        <v>0</v>
      </c>
      <c r="K21" s="68"/>
    </row>
    <row r="22" customFormat="false" ht="14.25" hidden="true" customHeight="true" outlineLevel="0" collapsed="false">
      <c r="A22" s="76"/>
      <c r="B22" s="89" t="s">
        <v>97</v>
      </c>
      <c r="C22" s="90"/>
      <c r="D22" s="85" t="n">
        <f aca="false">SUM(G22:G22)</f>
        <v>0</v>
      </c>
      <c r="E22" s="86"/>
      <c r="F22" s="86"/>
      <c r="G22" s="87"/>
      <c r="H22" s="92" t="n">
        <f aca="false">G22/$G$7</f>
        <v>0</v>
      </c>
      <c r="I22" s="94"/>
      <c r="J22" s="92" t="n">
        <f aca="false">I22/$I$7</f>
        <v>0</v>
      </c>
      <c r="K22" s="68"/>
    </row>
    <row r="23" customFormat="false" ht="15" hidden="true" customHeight="true" outlineLevel="0" collapsed="false">
      <c r="A23" s="76"/>
      <c r="B23" s="89" t="s">
        <v>98</v>
      </c>
      <c r="C23" s="90"/>
      <c r="D23" s="85" t="n">
        <f aca="false">SUM(G23:G23)</f>
        <v>0</v>
      </c>
      <c r="E23" s="86"/>
      <c r="F23" s="86"/>
      <c r="G23" s="87"/>
      <c r="H23" s="92" t="n">
        <f aca="false">G23/$G$7</f>
        <v>0</v>
      </c>
      <c r="I23" s="94"/>
      <c r="J23" s="92" t="n">
        <f aca="false">I23/$I$7</f>
        <v>0</v>
      </c>
      <c r="K23" s="68"/>
    </row>
    <row r="24" customFormat="false" ht="19.5" hidden="false" customHeight="true" outlineLevel="0" collapsed="false">
      <c r="A24" s="98" t="n">
        <v>9</v>
      </c>
      <c r="B24" s="89" t="s">
        <v>99</v>
      </c>
      <c r="C24" s="90" t="s">
        <v>79</v>
      </c>
      <c r="D24" s="85" t="e">
        <f aca="false">#REF!+#REF!+G24</f>
        <v>#VALUE!</v>
      </c>
      <c r="E24" s="99" t="e">
        <f aca="false">#REF!+#REF!+I24</f>
        <v>#VALUE!</v>
      </c>
      <c r="F24" s="99" t="e">
        <f aca="false">#REF!+#REF!+#REF!</f>
        <v>#VALUE!</v>
      </c>
      <c r="G24" s="91" t="n">
        <f aca="false">'[2]общепроиз. расх.по ЦВС  11г.'!G24</f>
        <v>5903.6828105</v>
      </c>
      <c r="H24" s="92" t="n">
        <f aca="false">G24/$G$7</f>
        <v>1.08823646276498</v>
      </c>
      <c r="I24" s="97" t="n">
        <f aca="false">'[2]общепроиз. расх.по ЦВС  11г.'!K24</f>
        <v>6527.9</v>
      </c>
      <c r="J24" s="92" t="n">
        <f aca="false">I24/$I$7</f>
        <v>1.45905639089006</v>
      </c>
      <c r="K24" s="68"/>
    </row>
    <row r="25" customFormat="false" ht="29.25" hidden="false" customHeight="true" outlineLevel="0" collapsed="false">
      <c r="A25" s="100"/>
      <c r="B25" s="101" t="s">
        <v>100</v>
      </c>
      <c r="C25" s="102" t="s">
        <v>79</v>
      </c>
      <c r="D25" s="103" t="e">
        <f aca="false">D11+D12+D13+D14+D16+D17+D19+D20+D24</f>
        <v>#VALUE!</v>
      </c>
      <c r="E25" s="104" t="e">
        <f aca="false">E11+E12+E13+E14+E16+E17+E19+E20+E24</f>
        <v>#VALUE!</v>
      </c>
      <c r="F25" s="104" t="e">
        <f aca="false">F11+F12+F13+F14+F16+F17+F19+F20+F24</f>
        <v>#REF!</v>
      </c>
      <c r="G25" s="105" t="n">
        <f aca="false">G12+G14+G16+G17+G19+G20+G24+G11+G13</f>
        <v>119133.67916</v>
      </c>
      <c r="H25" s="106" t="n">
        <f aca="false">H12+H14+H16+H17+H19+H20+H24+H11+H13</f>
        <v>21.9601251907834</v>
      </c>
      <c r="I25" s="107" t="n">
        <f aca="false">+I11+I12+I13+I14+I16+I17+I19+I20+I24</f>
        <v>103943.2</v>
      </c>
      <c r="J25" s="108" t="n">
        <f aca="false">+J11+J12+J13+J14+J16+J17+J19+J20+J24</f>
        <v>23.2324316012138</v>
      </c>
      <c r="K25" s="68"/>
    </row>
    <row r="26" s="115" customFormat="true" ht="19.5" hidden="false" customHeight="true" outlineLevel="0" collapsed="false">
      <c r="A26" s="109"/>
      <c r="B26" s="110" t="s">
        <v>101</v>
      </c>
      <c r="C26" s="111" t="s">
        <v>79</v>
      </c>
      <c r="D26" s="112"/>
      <c r="E26" s="113"/>
      <c r="F26" s="113"/>
      <c r="G26" s="105" t="n">
        <f aca="false">G25/G7*G8</f>
        <v>1980.80329220866</v>
      </c>
      <c r="H26" s="108" t="n">
        <f aca="false">G26/G8</f>
        <v>21.9601251907834</v>
      </c>
      <c r="I26" s="105" t="n">
        <f aca="false">'[2]фин.рез.2009'!C62/1000</f>
        <v>1981.17382</v>
      </c>
      <c r="J26" s="108" t="n">
        <f aca="false">I26/I8</f>
        <v>23.4054039174917</v>
      </c>
      <c r="K26" s="114"/>
    </row>
    <row r="27" customFormat="false" ht="33" hidden="false" customHeight="true" outlineLevel="0" collapsed="false">
      <c r="A27" s="116" t="n">
        <v>10</v>
      </c>
      <c r="B27" s="117" t="s">
        <v>102</v>
      </c>
      <c r="C27" s="118" t="s">
        <v>79</v>
      </c>
      <c r="D27" s="119"/>
      <c r="E27" s="120"/>
      <c r="F27" s="120"/>
      <c r="G27" s="121" t="n">
        <f aca="false">'[3]2010'!$D$67</f>
        <v>217.888350328</v>
      </c>
      <c r="H27" s="122" t="n">
        <f aca="false">G27/G8</f>
        <v>2.41561364</v>
      </c>
      <c r="I27" s="121" t="n">
        <f aca="false">('[2]фин.рез.2009'!D62+'[2]фин.рез.2009'!E62)/1000</f>
        <v>103.724865413301</v>
      </c>
      <c r="J27" s="122" t="n">
        <f aca="false">I27/I8</f>
        <v>1.22539594798692</v>
      </c>
      <c r="K27" s="68"/>
    </row>
    <row r="28" customFormat="false" ht="31.5" hidden="true" customHeight="true" outlineLevel="0" collapsed="false">
      <c r="A28" s="116"/>
      <c r="B28" s="117" t="s">
        <v>103</v>
      </c>
      <c r="C28" s="123" t="s">
        <v>104</v>
      </c>
      <c r="D28" s="124"/>
      <c r="E28" s="125"/>
      <c r="F28" s="126"/>
      <c r="G28" s="127" t="n">
        <f aca="false">G27/G33%</f>
        <v>9.62127128718369</v>
      </c>
      <c r="H28" s="128"/>
      <c r="I28" s="129" t="n">
        <f aca="false">I27/I33%</f>
        <v>10.0938710707325</v>
      </c>
      <c r="J28" s="130"/>
      <c r="K28" s="68"/>
    </row>
    <row r="29" customFormat="false" ht="47.25" hidden="false" customHeight="true" outlineLevel="0" collapsed="false">
      <c r="A29" s="116"/>
      <c r="B29" s="131" t="s">
        <v>105</v>
      </c>
      <c r="C29" s="118" t="s">
        <v>79</v>
      </c>
      <c r="D29" s="119"/>
      <c r="E29" s="120"/>
      <c r="F29" s="120"/>
      <c r="G29" s="121" t="n">
        <f aca="false">G26+G27</f>
        <v>2198.69164253666</v>
      </c>
      <c r="H29" s="122" t="n">
        <f aca="false">G29/G8</f>
        <v>24.3757388307834</v>
      </c>
      <c r="I29" s="121" t="n">
        <f aca="false">I26+I27</f>
        <v>2084.8986854133</v>
      </c>
      <c r="J29" s="122" t="n">
        <f aca="false">I29/I8</f>
        <v>24.6307998654786</v>
      </c>
      <c r="K29" s="68"/>
    </row>
    <row r="30" customFormat="false" ht="16.5" hidden="false" customHeight="true" outlineLevel="0" collapsed="false">
      <c r="A30" s="132"/>
      <c r="B30" s="131" t="s">
        <v>106</v>
      </c>
      <c r="C30" s="102" t="s">
        <v>107</v>
      </c>
      <c r="D30" s="133"/>
      <c r="E30" s="134"/>
      <c r="F30" s="134"/>
      <c r="G30" s="135" t="n">
        <f aca="false">G29/G8</f>
        <v>24.3757388307834</v>
      </c>
      <c r="H30" s="136"/>
      <c r="I30" s="135" t="n">
        <f aca="false">I29/I8</f>
        <v>24.6307998654786</v>
      </c>
      <c r="J30" s="136"/>
      <c r="K30" s="68"/>
    </row>
    <row r="31" customFormat="false" ht="30.75" hidden="false" customHeight="true" outlineLevel="0" collapsed="false">
      <c r="A31" s="116" t="n">
        <v>11</v>
      </c>
      <c r="B31" s="137" t="s">
        <v>108</v>
      </c>
      <c r="C31" s="123" t="s">
        <v>79</v>
      </c>
      <c r="D31" s="138"/>
      <c r="E31" s="139"/>
      <c r="F31" s="140"/>
      <c r="G31" s="121" t="n">
        <f aca="false">G29*G32%</f>
        <v>65.9607492760999</v>
      </c>
      <c r="H31" s="122" t="n">
        <f aca="false">G31/G8</f>
        <v>0.731272164923502</v>
      </c>
      <c r="I31" s="121" t="n">
        <f aca="false">I33-I29</f>
        <v>-1057.2962454133</v>
      </c>
      <c r="J31" s="122" t="n">
        <f aca="false">I31/I8</f>
        <v>-12.4907998654786</v>
      </c>
      <c r="K31" s="68"/>
    </row>
    <row r="32" customFormat="false" ht="20.25" hidden="false" customHeight="true" outlineLevel="0" collapsed="false">
      <c r="A32" s="116"/>
      <c r="B32" s="141" t="s">
        <v>109</v>
      </c>
      <c r="C32" s="118" t="s">
        <v>104</v>
      </c>
      <c r="D32" s="119"/>
      <c r="E32" s="120"/>
      <c r="F32" s="120"/>
      <c r="G32" s="121" t="n">
        <v>3</v>
      </c>
      <c r="H32" s="122"/>
      <c r="I32" s="121" t="n">
        <f aca="false">I31/I29*100</f>
        <v>-50.7121162678323</v>
      </c>
      <c r="J32" s="122"/>
      <c r="K32" s="68"/>
    </row>
    <row r="33" customFormat="false" ht="33.75" hidden="false" customHeight="true" outlineLevel="0" collapsed="false">
      <c r="A33" s="116" t="s">
        <v>110</v>
      </c>
      <c r="B33" s="142" t="s">
        <v>111</v>
      </c>
      <c r="C33" s="118" t="s">
        <v>79</v>
      </c>
      <c r="D33" s="119"/>
      <c r="E33" s="120"/>
      <c r="F33" s="120"/>
      <c r="G33" s="121" t="n">
        <f aca="false">G29+G31</f>
        <v>2264.65239181276</v>
      </c>
      <c r="H33" s="143" t="n">
        <f aca="false">G33/G8</f>
        <v>25.1070109957069</v>
      </c>
      <c r="I33" s="121" t="n">
        <f aca="false">'[2]фин.рез.2009'!B62/1000</f>
        <v>1027.60244</v>
      </c>
      <c r="J33" s="143" t="n">
        <f aca="false">I33/I8</f>
        <v>12.14</v>
      </c>
      <c r="K33" s="68"/>
    </row>
    <row r="34" customFormat="false" ht="17.25" hidden="false" customHeight="true" outlineLevel="0" collapsed="false">
      <c r="A34" s="144"/>
      <c r="B34" s="145" t="s">
        <v>112</v>
      </c>
      <c r="C34" s="146" t="s">
        <v>113</v>
      </c>
      <c r="D34" s="147"/>
      <c r="E34" s="148"/>
      <c r="F34" s="148"/>
      <c r="G34" s="149" t="n">
        <f aca="false">G33/G8</f>
        <v>25.1070109957069</v>
      </c>
      <c r="H34" s="150"/>
      <c r="I34" s="151" t="n">
        <f aca="false">'[2]тов.прод 2009г'!C7/1000</f>
        <v>12.14</v>
      </c>
      <c r="J34" s="152"/>
      <c r="K34" s="153"/>
    </row>
    <row r="35" customFormat="false" ht="15" hidden="false" customHeight="false" outlineLevel="0" collapsed="false">
      <c r="A35" s="154"/>
      <c r="B35" s="155"/>
      <c r="C35" s="154"/>
      <c r="D35" s="154"/>
      <c r="E35" s="154"/>
      <c r="G35" s="115"/>
      <c r="H35" s="115"/>
      <c r="I35" s="154"/>
      <c r="J35" s="154"/>
    </row>
    <row r="36" customFormat="false" ht="15" hidden="false" customHeight="false" outlineLevel="0" collapsed="false">
      <c r="A36" s="154"/>
      <c r="B36" s="155"/>
      <c r="C36" s="154"/>
      <c r="D36" s="154"/>
      <c r="E36" s="154"/>
      <c r="G36" s="156"/>
      <c r="H36" s="156"/>
      <c r="I36" s="154"/>
      <c r="J36" s="154"/>
    </row>
    <row r="37" customFormat="false" ht="18.75" hidden="false" customHeight="fals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</row>
    <row r="38" customFormat="false" ht="14.2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60"/>
    </row>
    <row r="39" customFormat="false" ht="34.5" hidden="false" customHeight="true" outlineLevel="0" collapsed="false">
      <c r="B39" s="161"/>
      <c r="C39" s="162"/>
      <c r="D39" s="36"/>
      <c r="E39" s="36"/>
      <c r="F39" s="36"/>
      <c r="G39" s="36"/>
      <c r="H39" s="36"/>
      <c r="I39" s="163"/>
      <c r="J39" s="163"/>
    </row>
    <row r="40" customFormat="false" ht="23.25" hidden="false" customHeight="true" outlineLevel="0" collapsed="false">
      <c r="B40" s="164"/>
      <c r="I40" s="165"/>
      <c r="J40" s="165"/>
    </row>
    <row r="41" customFormat="false" ht="25.5" hidden="true" customHeight="true" outlineLevel="0" collapsed="false">
      <c r="B41" s="164" t="s">
        <v>114</v>
      </c>
      <c r="E41" s="35" t="e">
        <f aca="false">(#REF!+#REF!+I26)/E25</f>
        <v>#VALUE!</v>
      </c>
      <c r="G41" s="164" t="s">
        <v>115</v>
      </c>
      <c r="H41" s="164"/>
      <c r="I41" s="166" t="n">
        <f aca="false">I17/I7*I8</f>
        <v>62.8215299495581</v>
      </c>
      <c r="J41" s="166"/>
    </row>
    <row r="42" customFormat="false" ht="25.5" hidden="true" customHeight="false" outlineLevel="0" collapsed="false">
      <c r="B42" s="164" t="s">
        <v>116</v>
      </c>
      <c r="E42" s="166" t="e">
        <f aca="false">29473*E41</f>
        <v>#VALUE!</v>
      </c>
    </row>
    <row r="43" customFormat="false" ht="12.75" hidden="true" customHeight="false" outlineLevel="0" collapsed="false">
      <c r="B43" s="164" t="s">
        <v>117</v>
      </c>
      <c r="E43" s="166" t="e">
        <f aca="false">(#REF!+#REF!+I17)*E41</f>
        <v>#VALUE!</v>
      </c>
    </row>
    <row r="44" customFormat="false" ht="12.75" hidden="true" customHeight="true" outlineLevel="0" collapsed="false">
      <c r="B44" s="164" t="s">
        <v>118</v>
      </c>
      <c r="E44" s="166" t="e">
        <f aca="false">E42-E43</f>
        <v>#VALUE!</v>
      </c>
    </row>
    <row r="45" customFormat="false" ht="12.75" hidden="false" customHeight="false" outlineLevel="0" collapsed="false">
      <c r="B45" s="164"/>
    </row>
    <row r="46" customFormat="false" ht="18.75" hidden="false" customHeight="false" outlineLevel="0" collapsed="false">
      <c r="A46" s="167"/>
      <c r="B46" s="167"/>
      <c r="C46" s="168"/>
      <c r="D46" s="167"/>
      <c r="E46" s="167"/>
      <c r="F46" s="167"/>
      <c r="G46" s="167"/>
      <c r="H46" s="167"/>
      <c r="I46" s="167"/>
      <c r="J46" s="167"/>
    </row>
    <row r="47" customFormat="false" ht="18.75" hidden="false" customHeight="false" outlineLevel="0" collapsed="false">
      <c r="A47" s="167"/>
      <c r="B47" s="167"/>
      <c r="C47" s="168"/>
      <c r="D47" s="167"/>
      <c r="E47" s="167"/>
      <c r="F47" s="167"/>
      <c r="G47" s="167"/>
      <c r="H47" s="167"/>
      <c r="I47" s="167"/>
      <c r="J47" s="167"/>
    </row>
  </sheetData>
  <mergeCells count="8">
    <mergeCell ref="B1:J1"/>
    <mergeCell ref="A2:I2"/>
    <mergeCell ref="A5:A6"/>
    <mergeCell ref="B5:B6"/>
    <mergeCell ref="C5:C6"/>
    <mergeCell ref="G5:H5"/>
    <mergeCell ref="I5:J5"/>
    <mergeCell ref="A38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0.41"/>
    <col collapsed="false" customWidth="true" hidden="false" outlineLevel="0" max="2" min="2" style="169" width="7.14"/>
    <col collapsed="false" customWidth="true" hidden="false" outlineLevel="0" max="3" min="3" style="1" width="8.85"/>
    <col collapsed="false" customWidth="true" hidden="false" outlineLevel="0" max="4" min="4" style="1" width="61.99"/>
    <col collapsed="false" customWidth="true" hidden="false" outlineLevel="0" max="5" min="5" style="1" width="10.41"/>
    <col collapsed="false" customWidth="true" hidden="false" outlineLevel="0" max="6" min="6" style="1" width="18.99"/>
    <col collapsed="false" customWidth="true" hidden="true" outlineLevel="0" max="7" min="7" style="1" width="11.42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170"/>
      <c r="B1" s="170" t="s">
        <v>119</v>
      </c>
      <c r="F1" s="2" t="s">
        <v>1</v>
      </c>
      <c r="G1" s="2" t="s">
        <v>1</v>
      </c>
    </row>
    <row r="4" customFormat="false" ht="39" hidden="false" customHeight="true" outlineLevel="0" collapsed="false">
      <c r="A4" s="171"/>
      <c r="B4" s="171"/>
      <c r="C4" s="172" t="s">
        <v>120</v>
      </c>
      <c r="D4" s="172"/>
      <c r="E4" s="172"/>
      <c r="F4" s="172"/>
      <c r="G4" s="173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2" hidden="false" customHeight="false" outlineLevel="0" collapsed="false">
      <c r="A5" s="171"/>
      <c r="B5" s="171"/>
      <c r="C5" s="6"/>
      <c r="D5" s="6"/>
      <c r="E5" s="6"/>
      <c r="F5" s="6"/>
      <c r="G5" s="174"/>
      <c r="H5" s="7"/>
      <c r="I5" s="7"/>
      <c r="J5" s="5"/>
      <c r="K5" s="5"/>
      <c r="L5" s="5"/>
      <c r="M5" s="5"/>
      <c r="N5" s="5"/>
      <c r="O5" s="5"/>
      <c r="P5" s="5"/>
      <c r="Q5" s="5"/>
    </row>
    <row r="6" customFormat="false" ht="26.25" hidden="false" customHeight="true" outlineLevel="0" collapsed="false">
      <c r="A6" s="175" t="s">
        <v>121</v>
      </c>
      <c r="B6" s="176" t="s">
        <v>122</v>
      </c>
      <c r="C6" s="176" t="s">
        <v>3</v>
      </c>
      <c r="D6" s="176" t="s">
        <v>4</v>
      </c>
      <c r="E6" s="177" t="s">
        <v>5</v>
      </c>
      <c r="F6" s="178" t="s">
        <v>123</v>
      </c>
      <c r="G6" s="177" t="s">
        <v>124</v>
      </c>
      <c r="H6" s="7"/>
      <c r="I6" s="7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171"/>
      <c r="B7" s="179" t="s">
        <v>125</v>
      </c>
      <c r="C7" s="180" t="n">
        <v>1</v>
      </c>
      <c r="D7" s="181" t="n">
        <f aca="false">C7+1</f>
        <v>2</v>
      </c>
      <c r="E7" s="182" t="n">
        <f aca="false">D7+1</f>
        <v>3</v>
      </c>
      <c r="F7" s="183" t="n">
        <f aca="false">E7+1</f>
        <v>4</v>
      </c>
      <c r="G7" s="183" t="n">
        <f aca="false">F7+1</f>
        <v>5</v>
      </c>
      <c r="H7" s="7"/>
      <c r="I7" s="7"/>
      <c r="J7" s="5"/>
      <c r="K7" s="5"/>
      <c r="L7" s="5"/>
      <c r="M7" s="5"/>
      <c r="N7" s="5"/>
      <c r="O7" s="5"/>
      <c r="P7" s="5"/>
      <c r="Q7" s="5"/>
    </row>
    <row r="8" customFormat="false" ht="51.75" hidden="false" customHeight="true" outlineLevel="0" collapsed="false">
      <c r="A8" s="184"/>
      <c r="B8" s="184" t="s">
        <v>126</v>
      </c>
      <c r="C8" s="185" t="s">
        <v>11</v>
      </c>
      <c r="D8" s="186" t="s">
        <v>127</v>
      </c>
      <c r="E8" s="187" t="s">
        <v>128</v>
      </c>
      <c r="F8" s="188" t="s">
        <v>129</v>
      </c>
      <c r="G8" s="188"/>
    </row>
    <row r="9" customFormat="false" ht="23.25" hidden="false" customHeight="true" outlineLevel="0" collapsed="false">
      <c r="A9" s="184" t="s">
        <v>130</v>
      </c>
      <c r="B9" s="184" t="s">
        <v>131</v>
      </c>
      <c r="C9" s="189" t="s">
        <v>41</v>
      </c>
      <c r="D9" s="190" t="s">
        <v>132</v>
      </c>
      <c r="E9" s="191" t="s">
        <v>82</v>
      </c>
      <c r="F9" s="192" t="n">
        <v>514.10214</v>
      </c>
      <c r="G9" s="192"/>
    </row>
    <row r="10" customFormat="false" ht="22.5" hidden="false" customHeight="false" outlineLevel="0" collapsed="false">
      <c r="A10" s="184" t="s">
        <v>130</v>
      </c>
      <c r="B10" s="184" t="s">
        <v>133</v>
      </c>
      <c r="C10" s="193" t="s">
        <v>49</v>
      </c>
      <c r="D10" s="190" t="s">
        <v>134</v>
      </c>
      <c r="E10" s="191" t="s">
        <v>82</v>
      </c>
      <c r="F10" s="194" t="n">
        <v>531.218539409594</v>
      </c>
      <c r="G10" s="195" t="n">
        <v>0</v>
      </c>
    </row>
    <row r="11" customFormat="false" ht="22.5" hidden="false" customHeight="false" outlineLevel="0" collapsed="false">
      <c r="A11" s="184"/>
      <c r="B11" s="184"/>
      <c r="C11" s="193" t="s">
        <v>135</v>
      </c>
      <c r="D11" s="196" t="s">
        <v>136</v>
      </c>
      <c r="E11" s="191" t="s">
        <v>82</v>
      </c>
      <c r="F11" s="192"/>
      <c r="G11" s="197"/>
    </row>
    <row r="12" customFormat="false" ht="33.75" hidden="false" customHeight="false" outlineLevel="0" collapsed="false">
      <c r="A12" s="184"/>
      <c r="B12" s="184"/>
      <c r="C12" s="198" t="s">
        <v>137</v>
      </c>
      <c r="D12" s="196" t="s">
        <v>138</v>
      </c>
      <c r="E12" s="191" t="s">
        <v>82</v>
      </c>
      <c r="F12" s="192" t="n">
        <v>8.26068657426926</v>
      </c>
      <c r="G12" s="192"/>
    </row>
    <row r="13" customFormat="false" ht="11.25" hidden="false" customHeight="false" outlineLevel="0" collapsed="false">
      <c r="A13" s="184"/>
      <c r="B13" s="184"/>
      <c r="C13" s="198" t="s">
        <v>139</v>
      </c>
      <c r="D13" s="199" t="s">
        <v>140</v>
      </c>
      <c r="E13" s="191" t="s">
        <v>141</v>
      </c>
      <c r="F13" s="200" t="n">
        <v>1.3559876091262</v>
      </c>
      <c r="G13" s="192"/>
    </row>
    <row r="14" customFormat="false" ht="11.25" hidden="false" customHeight="false" outlineLevel="0" collapsed="false">
      <c r="A14" s="184"/>
      <c r="B14" s="184"/>
      <c r="C14" s="198" t="s">
        <v>142</v>
      </c>
      <c r="D14" s="199" t="s">
        <v>143</v>
      </c>
      <c r="E14" s="191" t="s">
        <v>144</v>
      </c>
      <c r="F14" s="200" t="n">
        <v>6.0920074185578</v>
      </c>
      <c r="G14" s="192"/>
    </row>
    <row r="15" customFormat="false" ht="11.25" hidden="false" customHeight="false" outlineLevel="0" collapsed="false">
      <c r="A15" s="184"/>
      <c r="B15" s="184"/>
      <c r="C15" s="198" t="s">
        <v>145</v>
      </c>
      <c r="D15" s="196" t="s">
        <v>146</v>
      </c>
      <c r="E15" s="191" t="s">
        <v>82</v>
      </c>
      <c r="F15" s="201" t="n">
        <v>85.7991896441912</v>
      </c>
      <c r="G15" s="192"/>
    </row>
    <row r="16" customFormat="false" ht="11.25" hidden="false" customHeight="false" outlineLevel="0" collapsed="false">
      <c r="A16" s="184"/>
      <c r="B16" s="184"/>
      <c r="C16" s="198" t="s">
        <v>147</v>
      </c>
      <c r="D16" s="199" t="s">
        <v>148</v>
      </c>
      <c r="E16" s="191" t="s">
        <v>149</v>
      </c>
      <c r="F16" s="195" t="n">
        <v>26.0610314982272</v>
      </c>
      <c r="G16" s="195" t="n">
        <v>0</v>
      </c>
    </row>
    <row r="17" customFormat="false" ht="11.25" hidden="false" customHeight="false" outlineLevel="0" collapsed="false">
      <c r="A17" s="184"/>
      <c r="B17" s="184"/>
      <c r="C17" s="198" t="s">
        <v>150</v>
      </c>
      <c r="D17" s="202" t="s">
        <v>151</v>
      </c>
      <c r="E17" s="191" t="s">
        <v>149</v>
      </c>
      <c r="F17" s="192"/>
      <c r="G17" s="192"/>
    </row>
    <row r="18" customFormat="false" ht="11.25" hidden="false" customHeight="false" outlineLevel="0" collapsed="false">
      <c r="A18" s="184"/>
      <c r="B18" s="184"/>
      <c r="C18" s="198" t="s">
        <v>152</v>
      </c>
      <c r="D18" s="202" t="s">
        <v>153</v>
      </c>
      <c r="E18" s="191" t="s">
        <v>149</v>
      </c>
      <c r="F18" s="192"/>
      <c r="G18" s="192"/>
    </row>
    <row r="19" customFormat="false" ht="11.25" hidden="false" customHeight="false" outlineLevel="0" collapsed="false">
      <c r="A19" s="184"/>
      <c r="B19" s="184"/>
      <c r="C19" s="198" t="s">
        <v>154</v>
      </c>
      <c r="D19" s="202" t="s">
        <v>155</v>
      </c>
      <c r="E19" s="191" t="s">
        <v>149</v>
      </c>
      <c r="F19" s="192"/>
      <c r="G19" s="192"/>
    </row>
    <row r="20" customFormat="false" ht="11.25" hidden="false" customHeight="false" outlineLevel="0" collapsed="false">
      <c r="A20" s="184"/>
      <c r="B20" s="184"/>
      <c r="C20" s="198" t="s">
        <v>156</v>
      </c>
      <c r="D20" s="202" t="s">
        <v>157</v>
      </c>
      <c r="E20" s="191" t="s">
        <v>149</v>
      </c>
      <c r="F20" s="192"/>
      <c r="G20" s="192"/>
    </row>
    <row r="21" customFormat="false" ht="11.25" hidden="false" customHeight="false" outlineLevel="0" collapsed="false">
      <c r="A21" s="184"/>
      <c r="B21" s="184"/>
      <c r="C21" s="198" t="s">
        <v>158</v>
      </c>
      <c r="D21" s="202" t="s">
        <v>159</v>
      </c>
      <c r="E21" s="191" t="s">
        <v>149</v>
      </c>
      <c r="F21" s="192"/>
      <c r="G21" s="192"/>
    </row>
    <row r="22" customFormat="false" ht="11.25" hidden="false" customHeight="false" outlineLevel="0" collapsed="false">
      <c r="A22" s="184"/>
      <c r="B22" s="184"/>
      <c r="C22" s="198" t="s">
        <v>160</v>
      </c>
      <c r="D22" s="202" t="s">
        <v>161</v>
      </c>
      <c r="E22" s="191" t="s">
        <v>149</v>
      </c>
      <c r="F22" s="192"/>
      <c r="G22" s="192"/>
    </row>
    <row r="23" customFormat="false" ht="11.25" hidden="false" customHeight="false" outlineLevel="0" collapsed="false">
      <c r="A23" s="184"/>
      <c r="B23" s="184"/>
      <c r="C23" s="198" t="s">
        <v>162</v>
      </c>
      <c r="D23" s="202" t="s">
        <v>163</v>
      </c>
      <c r="E23" s="191" t="s">
        <v>149</v>
      </c>
      <c r="F23" s="192"/>
      <c r="G23" s="192"/>
    </row>
    <row r="24" customFormat="false" ht="11.25" hidden="false" customHeight="false" outlineLevel="0" collapsed="false">
      <c r="A24" s="184"/>
      <c r="B24" s="184"/>
      <c r="C24" s="198" t="s">
        <v>164</v>
      </c>
      <c r="D24" s="202" t="s">
        <v>165</v>
      </c>
      <c r="E24" s="191" t="s">
        <v>149</v>
      </c>
      <c r="F24" s="200" t="n">
        <v>26.0610314982272</v>
      </c>
      <c r="G24" s="192"/>
    </row>
    <row r="25" customFormat="false" ht="11.25" hidden="false" customHeight="false" outlineLevel="0" collapsed="false">
      <c r="A25" s="184"/>
      <c r="B25" s="184"/>
      <c r="C25" s="198" t="s">
        <v>166</v>
      </c>
      <c r="D25" s="196" t="s">
        <v>167</v>
      </c>
      <c r="E25" s="191" t="s">
        <v>82</v>
      </c>
      <c r="F25" s="200" t="n">
        <v>32.7173757545778</v>
      </c>
      <c r="G25" s="192"/>
    </row>
    <row r="26" customFormat="false" ht="22.5" hidden="false" customHeight="false" outlineLevel="0" collapsed="false">
      <c r="A26" s="184"/>
      <c r="B26" s="184"/>
      <c r="C26" s="198" t="s">
        <v>168</v>
      </c>
      <c r="D26" s="196" t="s">
        <v>169</v>
      </c>
      <c r="E26" s="191" t="s">
        <v>82</v>
      </c>
      <c r="F26" s="200" t="n">
        <v>7.27080125407153</v>
      </c>
      <c r="G26" s="192"/>
    </row>
    <row r="27" customFormat="false" ht="11.25" hidden="false" customHeight="false" outlineLevel="0" collapsed="false">
      <c r="A27" s="184"/>
      <c r="B27" s="184"/>
      <c r="C27" s="198" t="s">
        <v>170</v>
      </c>
      <c r="D27" s="196" t="s">
        <v>171</v>
      </c>
      <c r="E27" s="191" t="s">
        <v>82</v>
      </c>
      <c r="F27" s="200" t="n">
        <v>16.880003107702</v>
      </c>
      <c r="G27" s="192"/>
    </row>
    <row r="28" customFormat="false" ht="11.25" hidden="false" customHeight="false" outlineLevel="0" collapsed="false">
      <c r="A28" s="184"/>
      <c r="B28" s="184"/>
      <c r="C28" s="198" t="s">
        <v>172</v>
      </c>
      <c r="D28" s="196" t="s">
        <v>173</v>
      </c>
      <c r="E28" s="191" t="s">
        <v>82</v>
      </c>
      <c r="F28" s="192"/>
      <c r="G28" s="192"/>
    </row>
    <row r="29" customFormat="false" ht="11.25" hidden="false" customHeight="false" outlineLevel="0" collapsed="false">
      <c r="A29" s="184"/>
      <c r="B29" s="184"/>
      <c r="C29" s="198" t="s">
        <v>174</v>
      </c>
      <c r="D29" s="196" t="s">
        <v>175</v>
      </c>
      <c r="E29" s="191" t="s">
        <v>82</v>
      </c>
      <c r="F29" s="201" t="n">
        <v>77.8983466216708</v>
      </c>
      <c r="G29" s="192"/>
    </row>
    <row r="30" customFormat="false" ht="11.25" hidden="false" customHeight="false" outlineLevel="0" collapsed="false">
      <c r="A30" s="184"/>
      <c r="B30" s="184"/>
      <c r="C30" s="203" t="s">
        <v>176</v>
      </c>
      <c r="D30" s="196" t="s">
        <v>167</v>
      </c>
      <c r="E30" s="191" t="s">
        <v>82</v>
      </c>
      <c r="F30" s="200" t="n">
        <v>18.1233276774629</v>
      </c>
      <c r="G30" s="192"/>
    </row>
    <row r="31" customFormat="false" ht="11.25" hidden="false" customHeight="false" outlineLevel="0" collapsed="false">
      <c r="A31" s="184"/>
      <c r="B31" s="184"/>
      <c r="C31" s="203" t="s">
        <v>177</v>
      </c>
      <c r="D31" s="196" t="s">
        <v>178</v>
      </c>
      <c r="E31" s="191" t="s">
        <v>82</v>
      </c>
      <c r="F31" s="200" t="n">
        <v>4.02755754598715</v>
      </c>
      <c r="G31" s="192"/>
    </row>
    <row r="32" customFormat="false" ht="11.25" hidden="false" customHeight="false" outlineLevel="0" collapsed="false">
      <c r="A32" s="184"/>
      <c r="B32" s="184"/>
      <c r="C32" s="203" t="s">
        <v>179</v>
      </c>
      <c r="D32" s="196" t="s">
        <v>180</v>
      </c>
      <c r="E32" s="191" t="s">
        <v>82</v>
      </c>
      <c r="F32" s="200" t="n">
        <v>31.4920127125471</v>
      </c>
      <c r="G32" s="192"/>
    </row>
    <row r="33" customFormat="false" ht="11.25" hidden="false" customHeight="false" outlineLevel="0" collapsed="false">
      <c r="A33" s="184"/>
      <c r="B33" s="184"/>
      <c r="C33" s="203" t="s">
        <v>181</v>
      </c>
      <c r="D33" s="196" t="s">
        <v>167</v>
      </c>
      <c r="E33" s="191" t="s">
        <v>82</v>
      </c>
      <c r="F33" s="200" t="n">
        <v>15.6073094156606</v>
      </c>
      <c r="G33" s="192"/>
    </row>
    <row r="34" customFormat="false" ht="11.25" hidden="false" customHeight="false" outlineLevel="0" collapsed="false">
      <c r="A34" s="184"/>
      <c r="B34" s="184"/>
      <c r="C34" s="203" t="s">
        <v>182</v>
      </c>
      <c r="D34" s="196" t="s">
        <v>178</v>
      </c>
      <c r="E34" s="191" t="s">
        <v>82</v>
      </c>
      <c r="F34" s="200" t="n">
        <v>1.99002691829996</v>
      </c>
      <c r="G34" s="192"/>
    </row>
    <row r="35" customFormat="false" ht="16.5" hidden="false" customHeight="true" outlineLevel="0" collapsed="false">
      <c r="A35" s="184"/>
      <c r="B35" s="184"/>
      <c r="C35" s="203" t="s">
        <v>183</v>
      </c>
      <c r="D35" s="196" t="s">
        <v>184</v>
      </c>
      <c r="E35" s="191" t="s">
        <v>82</v>
      </c>
      <c r="F35" s="200" t="n">
        <v>111.980062579781</v>
      </c>
      <c r="G35" s="192"/>
    </row>
    <row r="36" customFormat="false" ht="11.25" hidden="false" customHeight="false" outlineLevel="0" collapsed="false">
      <c r="A36" s="184"/>
      <c r="B36" s="184"/>
      <c r="C36" s="189" t="s">
        <v>185</v>
      </c>
      <c r="D36" s="196" t="s">
        <v>186</v>
      </c>
      <c r="E36" s="191" t="s">
        <v>82</v>
      </c>
      <c r="F36" s="192"/>
      <c r="G36" s="197"/>
    </row>
    <row r="37" customFormat="false" ht="11.25" hidden="false" customHeight="false" outlineLevel="0" collapsed="false">
      <c r="A37" s="184"/>
      <c r="B37" s="184"/>
      <c r="C37" s="189" t="s">
        <v>187</v>
      </c>
      <c r="D37" s="196" t="s">
        <v>188</v>
      </c>
      <c r="E37" s="191" t="s">
        <v>82</v>
      </c>
      <c r="F37" s="200" t="n">
        <v>44.5452317125009</v>
      </c>
      <c r="G37" s="197"/>
    </row>
    <row r="38" customFormat="false" ht="11.25" hidden="false" customHeight="false" outlineLevel="0" collapsed="false">
      <c r="A38" s="184"/>
      <c r="B38" s="184"/>
      <c r="C38" s="189" t="s">
        <v>189</v>
      </c>
      <c r="D38" s="196" t="s">
        <v>190</v>
      </c>
      <c r="E38" s="191" t="s">
        <v>82</v>
      </c>
      <c r="F38" s="201" t="n">
        <v>3.807</v>
      </c>
      <c r="G38" s="197"/>
    </row>
    <row r="39" customFormat="false" ht="11.25" hidden="false" customHeight="false" outlineLevel="0" collapsed="false">
      <c r="A39" s="184"/>
      <c r="B39" s="184"/>
      <c r="C39" s="189" t="s">
        <v>191</v>
      </c>
      <c r="D39" s="196" t="s">
        <v>192</v>
      </c>
      <c r="E39" s="191" t="s">
        <v>193</v>
      </c>
      <c r="F39" s="204" t="n">
        <v>31</v>
      </c>
      <c r="G39" s="205"/>
    </row>
    <row r="40" customFormat="false" ht="14.25" hidden="false" customHeight="true" outlineLevel="0" collapsed="false">
      <c r="A40" s="184"/>
      <c r="B40" s="184"/>
      <c r="C40" s="189" t="s">
        <v>194</v>
      </c>
      <c r="D40" s="196" t="s">
        <v>195</v>
      </c>
      <c r="E40" s="191" t="s">
        <v>82</v>
      </c>
      <c r="F40" s="200" t="n">
        <v>9.89931249461051</v>
      </c>
      <c r="G40" s="197"/>
    </row>
    <row r="41" customFormat="false" ht="33.75" hidden="false" customHeight="false" outlineLevel="0" collapsed="false">
      <c r="A41" s="184"/>
      <c r="B41" s="184"/>
      <c r="C41" s="193" t="s">
        <v>196</v>
      </c>
      <c r="D41" s="196" t="s">
        <v>197</v>
      </c>
      <c r="E41" s="191" t="s">
        <v>82</v>
      </c>
      <c r="F41" s="200" t="n">
        <v>158.920061160784</v>
      </c>
      <c r="G41" s="197"/>
    </row>
    <row r="42" customFormat="false" ht="22.5" hidden="false" customHeight="false" outlineLevel="0" collapsed="false">
      <c r="A42" s="184" t="s">
        <v>130</v>
      </c>
      <c r="B42" s="184" t="s">
        <v>198</v>
      </c>
      <c r="C42" s="206" t="s">
        <v>51</v>
      </c>
      <c r="D42" s="190" t="s">
        <v>199</v>
      </c>
      <c r="E42" s="191" t="s">
        <v>82</v>
      </c>
      <c r="F42" s="207" t="n">
        <v>-16.952962712547</v>
      </c>
      <c r="G42" s="197"/>
    </row>
    <row r="43" customFormat="false" ht="56.25" hidden="false" customHeight="false" outlineLevel="0" collapsed="false">
      <c r="A43" s="184"/>
      <c r="B43" s="184" t="s">
        <v>200</v>
      </c>
      <c r="C43" s="206" t="s">
        <v>54</v>
      </c>
      <c r="D43" s="190" t="s">
        <v>201</v>
      </c>
      <c r="E43" s="191" t="s">
        <v>82</v>
      </c>
      <c r="F43" s="197"/>
      <c r="G43" s="197"/>
    </row>
    <row r="44" customFormat="false" ht="22.5" hidden="false" customHeight="false" outlineLevel="0" collapsed="false">
      <c r="A44" s="184" t="s">
        <v>130</v>
      </c>
      <c r="B44" s="184" t="s">
        <v>202</v>
      </c>
      <c r="C44" s="208" t="s">
        <v>203</v>
      </c>
      <c r="D44" s="190" t="s">
        <v>204</v>
      </c>
      <c r="E44" s="191" t="s">
        <v>82</v>
      </c>
      <c r="F44" s="209" t="n">
        <v>20.1065684125767</v>
      </c>
      <c r="G44" s="197"/>
    </row>
    <row r="45" customFormat="false" ht="18" hidden="false" customHeight="true" outlineLevel="0" collapsed="false">
      <c r="A45" s="184" t="s">
        <v>205</v>
      </c>
      <c r="B45" s="184" t="s">
        <v>206</v>
      </c>
      <c r="C45" s="206" t="s">
        <v>207</v>
      </c>
      <c r="D45" s="190" t="s">
        <v>208</v>
      </c>
      <c r="E45" s="191" t="s">
        <v>209</v>
      </c>
      <c r="F45" s="209" t="n">
        <v>20.474</v>
      </c>
      <c r="G45" s="197"/>
    </row>
    <row r="46" customFormat="false" ht="25.5" hidden="false" customHeight="true" outlineLevel="0" collapsed="false">
      <c r="A46" s="184"/>
      <c r="B46" s="184" t="s">
        <v>210</v>
      </c>
      <c r="C46" s="206" t="s">
        <v>211</v>
      </c>
      <c r="D46" s="190" t="s">
        <v>212</v>
      </c>
      <c r="E46" s="191" t="s">
        <v>209</v>
      </c>
      <c r="F46" s="197" t="n">
        <v>0</v>
      </c>
      <c r="G46" s="197"/>
    </row>
    <row r="47" customFormat="false" ht="16.5" hidden="false" customHeight="true" outlineLevel="0" collapsed="false">
      <c r="A47" s="184"/>
      <c r="B47" s="184" t="s">
        <v>213</v>
      </c>
      <c r="C47" s="206" t="s">
        <v>214</v>
      </c>
      <c r="D47" s="190" t="s">
        <v>215</v>
      </c>
      <c r="E47" s="191" t="s">
        <v>209</v>
      </c>
      <c r="F47" s="209" t="n">
        <v>20.474</v>
      </c>
      <c r="G47" s="197"/>
    </row>
    <row r="48" customFormat="false" ht="22.5" hidden="false" customHeight="false" outlineLevel="0" collapsed="false">
      <c r="A48" s="184"/>
      <c r="B48" s="184" t="s">
        <v>216</v>
      </c>
      <c r="C48" s="206" t="s">
        <v>217</v>
      </c>
      <c r="D48" s="210" t="s">
        <v>218</v>
      </c>
      <c r="E48" s="191" t="s">
        <v>219</v>
      </c>
      <c r="F48" s="197" t="n">
        <v>0</v>
      </c>
      <c r="G48" s="197"/>
    </row>
    <row r="49" customFormat="false" ht="22.5" hidden="false" customHeight="false" outlineLevel="0" collapsed="false">
      <c r="A49" s="184"/>
      <c r="B49" s="184"/>
      <c r="C49" s="206" t="s">
        <v>220</v>
      </c>
      <c r="D49" s="210" t="s">
        <v>221</v>
      </c>
      <c r="E49" s="191" t="s">
        <v>219</v>
      </c>
      <c r="F49" s="197" t="n">
        <v>0</v>
      </c>
      <c r="G49" s="197"/>
    </row>
    <row r="50" customFormat="false" ht="11.25" hidden="false" customHeight="false" outlineLevel="0" collapsed="false">
      <c r="A50" s="184"/>
      <c r="B50" s="184" t="s">
        <v>222</v>
      </c>
      <c r="C50" s="206" t="s">
        <v>223</v>
      </c>
      <c r="D50" s="210" t="s">
        <v>224</v>
      </c>
      <c r="E50" s="191" t="s">
        <v>225</v>
      </c>
      <c r="F50" s="197" t="n">
        <v>0</v>
      </c>
      <c r="G50" s="205"/>
    </row>
    <row r="51" customFormat="false" ht="11.25" hidden="false" customHeight="false" outlineLevel="0" collapsed="false">
      <c r="A51" s="184"/>
      <c r="B51" s="184"/>
      <c r="C51" s="206" t="s">
        <v>226</v>
      </c>
      <c r="D51" s="210" t="s">
        <v>227</v>
      </c>
      <c r="E51" s="191" t="s">
        <v>225</v>
      </c>
      <c r="F51" s="197" t="n">
        <v>1</v>
      </c>
      <c r="G51" s="205"/>
    </row>
    <row r="52" customFormat="false" ht="22.5" hidden="false" customHeight="false" outlineLevel="0" collapsed="false">
      <c r="A52" s="184"/>
      <c r="B52" s="184" t="s">
        <v>228</v>
      </c>
      <c r="C52" s="206" t="s">
        <v>229</v>
      </c>
      <c r="D52" s="211" t="s">
        <v>230</v>
      </c>
      <c r="E52" s="212" t="s">
        <v>193</v>
      </c>
      <c r="F52" s="209" t="n">
        <v>31</v>
      </c>
      <c r="G52" s="213"/>
    </row>
    <row r="53" customFormat="false" ht="12" hidden="false" customHeight="false" outlineLevel="0" collapsed="false">
      <c r="A53" s="184"/>
      <c r="B53" s="184"/>
      <c r="C53" s="206" t="s">
        <v>231</v>
      </c>
      <c r="D53" s="214" t="s">
        <v>232</v>
      </c>
      <c r="E53" s="215"/>
      <c r="F53" s="197"/>
      <c r="G53" s="216"/>
    </row>
  </sheetData>
  <mergeCells count="7">
    <mergeCell ref="C4:F4"/>
    <mergeCell ref="F8:G8"/>
    <mergeCell ref="A10:A41"/>
    <mergeCell ref="B10:B41"/>
    <mergeCell ref="A45:A53"/>
    <mergeCell ref="B48:B49"/>
    <mergeCell ref="B50:B51"/>
  </mergeCells>
  <dataValidations count="3">
    <dataValidation allowBlank="true" errorStyle="stop" operator="lessThanOrEqual" showDropDown="false" showErrorMessage="true" showInputMessage="false" sqref="F53:G53" type="textLength">
      <formula1>300</formula1>
      <formula2>0</formula2>
    </dataValidation>
    <dataValidation allowBlank="true" errorStyle="stop" operator="between" showDropDown="false" showErrorMessage="true" showInputMessage="false" sqref="F9:G52" type="decimal">
      <formula1>-999999999</formula1>
      <formula2>999999999999</formula2>
    </dataValidation>
    <dataValidation allowBlank="true" errorStyle="stop" operator="between" showDropDown="false" showErrorMessage="true" showInputMessage="false" sqref="F8:G8" type="list">
      <formula1>kind_of_activity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17" t="s">
        <v>233</v>
      </c>
      <c r="D1" s="2" t="s">
        <v>1</v>
      </c>
    </row>
    <row r="3" s="218" customFormat="true" ht="11.25" hidden="false" customHeight="false" outlineLevel="0" collapsed="false"/>
    <row r="4" customFormat="false" ht="11.25" hidden="false" customHeight="true" outlineLevel="0" collapsed="false">
      <c r="A4" s="219"/>
      <c r="B4" s="172" t="s">
        <v>234</v>
      </c>
      <c r="C4" s="172"/>
      <c r="D4" s="172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219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5"/>
      <c r="N5" s="5"/>
      <c r="O5" s="5"/>
      <c r="P5" s="5"/>
      <c r="Q5" s="5"/>
      <c r="R5" s="5"/>
      <c r="S5" s="5"/>
      <c r="T5" s="5"/>
    </row>
    <row r="6" customFormat="false" ht="23.25" hidden="false" customHeight="true" outlineLevel="0" collapsed="false">
      <c r="A6" s="220" t="s">
        <v>235</v>
      </c>
      <c r="B6" s="175" t="s">
        <v>3</v>
      </c>
      <c r="C6" s="176" t="s">
        <v>4</v>
      </c>
      <c r="D6" s="177" t="s">
        <v>236</v>
      </c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5"/>
      <c r="T6" s="5"/>
    </row>
    <row r="7" customFormat="false" ht="12" hidden="false" customHeight="false" outlineLevel="0" collapsed="false">
      <c r="A7" s="221"/>
      <c r="B7" s="222" t="n">
        <v>1</v>
      </c>
      <c r="C7" s="182" t="n">
        <f aca="false">B7+1</f>
        <v>2</v>
      </c>
      <c r="D7" s="223" t="n">
        <f aca="false">C7+1</f>
        <v>3</v>
      </c>
      <c r="E7" s="7"/>
      <c r="F7" s="7"/>
      <c r="G7" s="7"/>
      <c r="H7" s="7"/>
      <c r="I7" s="7"/>
      <c r="J7" s="7"/>
      <c r="K7" s="7"/>
      <c r="L7" s="7"/>
      <c r="M7" s="5"/>
      <c r="N7" s="5"/>
      <c r="O7" s="5"/>
      <c r="P7" s="5"/>
      <c r="Q7" s="5"/>
      <c r="R7" s="5"/>
      <c r="S7" s="5"/>
      <c r="T7" s="5"/>
    </row>
    <row r="8" customFormat="false" ht="33.75" hidden="false" customHeight="false" outlineLevel="0" collapsed="false">
      <c r="A8" s="224" t="s">
        <v>126</v>
      </c>
      <c r="B8" s="198" t="n">
        <v>1</v>
      </c>
      <c r="C8" s="225" t="s">
        <v>237</v>
      </c>
      <c r="D8" s="226" t="n">
        <v>0</v>
      </c>
    </row>
    <row r="9" customFormat="false" ht="33.75" hidden="false" customHeight="false" outlineLevel="0" collapsed="false">
      <c r="A9" s="224" t="s">
        <v>131</v>
      </c>
      <c r="B9" s="198" t="n">
        <v>2</v>
      </c>
      <c r="C9" s="225" t="s">
        <v>238</v>
      </c>
      <c r="D9" s="227" t="n">
        <f aca="false">SUM(D10:D16)</f>
        <v>467</v>
      </c>
    </row>
    <row r="10" customFormat="false" ht="11.25" hidden="false" customHeight="false" outlineLevel="0" collapsed="false">
      <c r="A10" s="224"/>
      <c r="B10" s="198" t="s">
        <v>43</v>
      </c>
      <c r="C10" s="228" t="s">
        <v>239</v>
      </c>
      <c r="D10" s="229" t="n">
        <v>427</v>
      </c>
    </row>
    <row r="11" customFormat="false" ht="11.25" hidden="false" customHeight="false" outlineLevel="0" collapsed="false">
      <c r="A11" s="224"/>
      <c r="B11" s="198" t="s">
        <v>45</v>
      </c>
      <c r="C11" s="228" t="s">
        <v>240</v>
      </c>
      <c r="D11" s="229" t="n">
        <v>12</v>
      </c>
    </row>
    <row r="12" customFormat="false" ht="11.25" hidden="false" customHeight="false" outlineLevel="0" collapsed="false">
      <c r="A12" s="224"/>
      <c r="B12" s="198" t="s">
        <v>47</v>
      </c>
      <c r="C12" s="228" t="s">
        <v>241</v>
      </c>
      <c r="D12" s="229" t="n">
        <v>0</v>
      </c>
    </row>
    <row r="13" customFormat="false" ht="11.25" hidden="false" customHeight="false" outlineLevel="0" collapsed="false">
      <c r="A13" s="224"/>
      <c r="B13" s="198" t="s">
        <v>242</v>
      </c>
      <c r="C13" s="228" t="s">
        <v>243</v>
      </c>
      <c r="D13" s="229" t="n">
        <v>0</v>
      </c>
    </row>
    <row r="14" customFormat="false" ht="11.25" hidden="false" customHeight="false" outlineLevel="0" collapsed="false">
      <c r="A14" s="224"/>
      <c r="B14" s="198" t="s">
        <v>244</v>
      </c>
      <c r="C14" s="228" t="s">
        <v>245</v>
      </c>
      <c r="D14" s="229" t="n">
        <v>0</v>
      </c>
    </row>
    <row r="15" customFormat="false" ht="11.25" hidden="false" customHeight="false" outlineLevel="0" collapsed="false">
      <c r="A15" s="224"/>
      <c r="B15" s="198" t="s">
        <v>246</v>
      </c>
      <c r="C15" s="228" t="s">
        <v>247</v>
      </c>
      <c r="D15" s="229" t="n">
        <v>12</v>
      </c>
    </row>
    <row r="16" customFormat="false" ht="11.25" hidden="false" customHeight="false" outlineLevel="0" collapsed="false">
      <c r="A16" s="224"/>
      <c r="B16" s="198" t="s">
        <v>248</v>
      </c>
      <c r="C16" s="228" t="s">
        <v>249</v>
      </c>
      <c r="D16" s="229" t="n">
        <v>16</v>
      </c>
    </row>
    <row r="17" customFormat="false" ht="56.25" hidden="false" customHeight="false" outlineLevel="0" collapsed="false">
      <c r="A17" s="224" t="s">
        <v>133</v>
      </c>
      <c r="B17" s="198" t="s">
        <v>49</v>
      </c>
      <c r="C17" s="225" t="s">
        <v>250</v>
      </c>
      <c r="D17" s="227" t="n">
        <f aca="false">SUM(D18:D24)</f>
        <v>0</v>
      </c>
    </row>
    <row r="18" customFormat="false" ht="11.25" hidden="false" customHeight="false" outlineLevel="0" collapsed="false">
      <c r="A18" s="224"/>
      <c r="B18" s="198" t="s">
        <v>135</v>
      </c>
      <c r="C18" s="228" t="s">
        <v>239</v>
      </c>
      <c r="D18" s="229" t="n">
        <v>0</v>
      </c>
    </row>
    <row r="19" customFormat="false" ht="11.25" hidden="false" customHeight="false" outlineLevel="0" collapsed="false">
      <c r="A19" s="224"/>
      <c r="B19" s="198" t="s">
        <v>137</v>
      </c>
      <c r="C19" s="228" t="s">
        <v>240</v>
      </c>
      <c r="D19" s="229" t="n">
        <v>0</v>
      </c>
    </row>
    <row r="20" customFormat="false" ht="11.25" hidden="false" customHeight="false" outlineLevel="0" collapsed="false">
      <c r="A20" s="224"/>
      <c r="B20" s="198" t="s">
        <v>145</v>
      </c>
      <c r="C20" s="228" t="s">
        <v>241</v>
      </c>
      <c r="D20" s="229" t="n">
        <v>0</v>
      </c>
    </row>
    <row r="21" customFormat="false" ht="11.25" hidden="false" customHeight="false" outlineLevel="0" collapsed="false">
      <c r="A21" s="224"/>
      <c r="B21" s="198" t="s">
        <v>166</v>
      </c>
      <c r="C21" s="228" t="s">
        <v>243</v>
      </c>
      <c r="D21" s="229" t="n">
        <v>0</v>
      </c>
    </row>
    <row r="22" customFormat="false" ht="11.25" hidden="false" customHeight="false" outlineLevel="0" collapsed="false">
      <c r="A22" s="224"/>
      <c r="B22" s="198" t="s">
        <v>168</v>
      </c>
      <c r="C22" s="228" t="s">
        <v>245</v>
      </c>
      <c r="D22" s="229" t="n">
        <v>0</v>
      </c>
    </row>
    <row r="23" customFormat="false" ht="11.25" hidden="false" customHeight="false" outlineLevel="0" collapsed="false">
      <c r="A23" s="224"/>
      <c r="B23" s="198" t="s">
        <v>170</v>
      </c>
      <c r="C23" s="230" t="s">
        <v>247</v>
      </c>
      <c r="D23" s="205" t="n">
        <v>0</v>
      </c>
    </row>
    <row r="24" customFormat="false" ht="11.25" hidden="false" customHeight="false" outlineLevel="0" collapsed="false">
      <c r="A24" s="224"/>
      <c r="B24" s="193" t="s">
        <v>172</v>
      </c>
      <c r="C24" s="230" t="s">
        <v>249</v>
      </c>
      <c r="D24" s="205" t="n">
        <v>0</v>
      </c>
    </row>
    <row r="25" customFormat="false" ht="12" hidden="false" customHeight="false" outlineLevel="0" collapsed="false">
      <c r="A25" s="231"/>
      <c r="B25" s="232" t="s">
        <v>51</v>
      </c>
      <c r="C25" s="233" t="s">
        <v>232</v>
      </c>
      <c r="D25" s="234"/>
    </row>
  </sheetData>
  <mergeCells count="3">
    <mergeCell ref="B4:D4"/>
    <mergeCell ref="A9:A16"/>
    <mergeCell ref="A17:A24"/>
  </mergeCells>
  <dataValidations count="3">
    <dataValidation allowBlank="true" errorStyle="stop" operator="between" showDropDown="false" showErrorMessage="true" showInputMessage="false" sqref="D25" type="textLength">
      <formula1>0</formula1>
      <formula2>500</formula2>
    </dataValidation>
    <dataValidation allowBlank="true" errorStyle="stop" operator="between" showDropDown="false" showErrorMessage="true" showInputMessage="false" sqref="D9:D24" type="whole">
      <formula1>0</formula1>
      <formula2>999999999999</formula2>
    </dataValidation>
    <dataValidation allowBlank="true" errorStyle="stop" operator="between" showDropDown="false" showErrorMessage="true" showInputMessage="false" sqref="D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17" t="s">
        <v>251</v>
      </c>
      <c r="C1" s="2" t="s">
        <v>1</v>
      </c>
    </row>
    <row r="3" customFormat="false" ht="11.25" hidden="false" customHeight="false" outlineLevel="0" collapsed="false">
      <c r="A3" s="235"/>
      <c r="B3" s="235"/>
      <c r="C3" s="236"/>
    </row>
    <row r="5" customFormat="false" ht="38.25" hidden="false" customHeight="true" outlineLevel="0" collapsed="false">
      <c r="A5" s="172" t="s">
        <v>252</v>
      </c>
      <c r="B5" s="172"/>
      <c r="C5" s="172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</row>
    <row r="7" customFormat="false" ht="23.25" hidden="false" customHeight="false" outlineLevel="0" collapsed="false">
      <c r="A7" s="175" t="s">
        <v>3</v>
      </c>
      <c r="B7" s="176" t="s">
        <v>4</v>
      </c>
      <c r="C7" s="177" t="s">
        <v>6</v>
      </c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</row>
    <row r="8" customFormat="false" ht="12" hidden="false" customHeight="false" outlineLevel="0" collapsed="false">
      <c r="A8" s="180" t="n">
        <v>1</v>
      </c>
      <c r="B8" s="182" t="n">
        <f aca="false">A8+1</f>
        <v>2</v>
      </c>
      <c r="C8" s="223" t="n">
        <f aca="false">B8+1</f>
        <v>3</v>
      </c>
      <c r="D8" s="7"/>
      <c r="E8" s="7"/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</row>
    <row r="9" customFormat="false" ht="22.5" hidden="false" customHeight="false" outlineLevel="0" collapsed="false">
      <c r="A9" s="237" t="n">
        <v>1</v>
      </c>
      <c r="B9" s="225" t="s">
        <v>253</v>
      </c>
      <c r="C9" s="229" t="n">
        <v>1</v>
      </c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</row>
    <row r="10" customFormat="false" ht="22.5" hidden="false" customHeight="false" outlineLevel="0" collapsed="false">
      <c r="A10" s="238" t="n">
        <v>2</v>
      </c>
      <c r="B10" s="225" t="s">
        <v>254</v>
      </c>
      <c r="C10" s="229" t="n">
        <v>1</v>
      </c>
    </row>
    <row r="11" customFormat="false" ht="22.5" hidden="false" customHeight="false" outlineLevel="0" collapsed="false">
      <c r="A11" s="239" t="n">
        <v>3</v>
      </c>
      <c r="B11" s="240" t="s">
        <v>255</v>
      </c>
      <c r="C11" s="229" t="n">
        <v>1</v>
      </c>
    </row>
    <row r="12" customFormat="false" ht="33.75" hidden="false" customHeight="false" outlineLevel="0" collapsed="false">
      <c r="A12" s="239" t="n">
        <v>4</v>
      </c>
      <c r="B12" s="240" t="s">
        <v>256</v>
      </c>
      <c r="C12" s="229" t="n">
        <v>0</v>
      </c>
    </row>
    <row r="13" customFormat="false" ht="22.5" hidden="false" customHeight="false" outlineLevel="0" collapsed="false">
      <c r="A13" s="241" t="n">
        <v>5</v>
      </c>
      <c r="B13" s="242" t="s">
        <v>257</v>
      </c>
      <c r="C13" s="192" t="n">
        <v>5</v>
      </c>
    </row>
    <row r="14" customFormat="false" ht="23.25" hidden="false" customHeight="false" outlineLevel="0" collapsed="false">
      <c r="A14" s="243" t="n">
        <v>6</v>
      </c>
      <c r="B14" s="244" t="s">
        <v>258</v>
      </c>
      <c r="C14" s="229" t="n">
        <v>1</v>
      </c>
    </row>
    <row r="15" customFormat="false" ht="11.25" hidden="false" customHeight="false" outlineLevel="0" collapsed="false">
      <c r="A15" s="245"/>
      <c r="B15" s="246"/>
      <c r="C15" s="247"/>
    </row>
    <row r="19" customFormat="false" ht="11.25" hidden="false" customHeight="false" outlineLevel="0" collapsed="false">
      <c r="B19" s="248"/>
      <c r="C19" s="248"/>
    </row>
    <row r="20" customFormat="false" ht="11.25" hidden="false" customHeight="false" outlineLevel="0" collapsed="false">
      <c r="B20" s="248"/>
      <c r="C20" s="248"/>
    </row>
  </sheetData>
  <mergeCells count="2">
    <mergeCell ref="A5:C5"/>
    <mergeCell ref="B19:C20"/>
  </mergeCells>
  <dataValidations count="1">
    <dataValidation allowBlank="true" errorStyle="stop" operator="between" showDropDown="false" showErrorMessage="true" showInputMessage="false" sqref="C9:C14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1-04-20T15:51:43Z</cp:lastPrinted>
  <dcterms:modified xsi:type="dcterms:W3CDTF">2011-04-21T05:01:13Z</dcterms:modified>
  <cp:revision>0</cp:revision>
  <dc:subject/>
  <dc:title/>
</cp:coreProperties>
</file>