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сторонние" sheetId="1" state="visible" r:id="rId2"/>
    <sheet name="измен.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измен.'!$9:$10</definedName>
    <definedName function="false" hidden="false" localSheetId="0" name="_xlnm.Print_Titles" vbProcedure="false">сторонние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ippovaMA:
</t>
        </r>
        <r>
          <rPr>
            <sz val="9"/>
            <color rgb="FF000000"/>
            <rFont val="Tahoma"/>
            <family val="2"/>
            <charset val="204"/>
          </rPr>
          <t xml:space="preserve">ПЕРЕНЕСТИ В ПРОЧИЕ, Т.К. СОВМЕСТНО С ПН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5</xdr:rowOff>
              </xdr:from>
              <xdr:to>
                <xdr:col>3</xdr:col>
                <xdr:colOff>50</xdr:colOff>
                <xdr:row>9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DubovaLY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6</xdr:col>
                <xdr:colOff>11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88">
  <si>
    <t xml:space="preserve">Утверждаю:</t>
  </si>
  <si>
    <t xml:space="preserve">Начальник ПЭУ АО"Кольская ГМК"</t>
  </si>
  <si>
    <t xml:space="preserve">_______________</t>
  </si>
  <si>
    <t xml:space="preserve">Е.В. Смирнова</t>
  </si>
  <si>
    <t xml:space="preserve">Прейскурант цен</t>
  </si>
  <si>
    <t xml:space="preserve">на продукцию и услуги ВСП АО "Кольская ГМК" на 2021 год</t>
  </si>
  <si>
    <t xml:space="preserve">без НДС</t>
  </si>
  <si>
    <t xml:space="preserve">№ п/п</t>
  </si>
  <si>
    <t xml:space="preserve">Наименование продукции, услуги</t>
  </si>
  <si>
    <t xml:space="preserve">Ед.изм.</t>
  </si>
  <si>
    <t xml:space="preserve">Цена, руб./ед.</t>
  </si>
  <si>
    <t xml:space="preserve">I.</t>
  </si>
  <si>
    <t xml:space="preserve">Энергопродукция  и услуги энергоцехов</t>
  </si>
  <si>
    <t xml:space="preserve">1.1</t>
  </si>
  <si>
    <t xml:space="preserve">Тепловая энергия в паре (пл.Мончегорск)</t>
  </si>
  <si>
    <t xml:space="preserve">руб./Гкал</t>
  </si>
  <si>
    <t xml:space="preserve">Теплоноситель в паре (пл.Мончегорск)</t>
  </si>
  <si>
    <t xml:space="preserve">руб./м3</t>
  </si>
  <si>
    <t xml:space="preserve">1.2</t>
  </si>
  <si>
    <t xml:space="preserve">Обеспечение сжатым воздухом (пл.Заполярный)</t>
  </si>
  <si>
    <t xml:space="preserve">руб./тыс.м3</t>
  </si>
  <si>
    <t xml:space="preserve">1.3</t>
  </si>
  <si>
    <t xml:space="preserve">Обеспечение сжатым воздухом (пл.Мончегорск)</t>
  </si>
  <si>
    <t xml:space="preserve">1.4</t>
  </si>
  <si>
    <t xml:space="preserve">Азот (кислород) жидкий</t>
  </si>
  <si>
    <t xml:space="preserve">руб./т</t>
  </si>
  <si>
    <t xml:space="preserve">1.5</t>
  </si>
  <si>
    <t xml:space="preserve">Кислород (азот ) газообразный</t>
  </si>
  <si>
    <t xml:space="preserve">руб./1баллон</t>
  </si>
  <si>
    <t xml:space="preserve">1.6</t>
  </si>
  <si>
    <t xml:space="preserve">Поставка кислородных баллонов (пл.Мончегорск)</t>
  </si>
  <si>
    <t xml:space="preserve">руб./1поставка</t>
  </si>
  <si>
    <t xml:space="preserve">1.7</t>
  </si>
  <si>
    <t xml:space="preserve">Поставка кислородных баллонов (пл.Заполярный)</t>
  </si>
  <si>
    <t xml:space="preserve">руб.\1поставка</t>
  </si>
  <si>
    <t xml:space="preserve">Ремонт кислородного баллона (пл.Мончегорск)</t>
  </si>
  <si>
    <t xml:space="preserve">1.8</t>
  </si>
  <si>
    <t xml:space="preserve">Гидравлическое испытание кислородного баллона (пл.Мончегорск)</t>
  </si>
  <si>
    <t xml:space="preserve">1.9</t>
  </si>
  <si>
    <t xml:space="preserve">Покраска кислородного баллона (пл.Мончегорск)</t>
  </si>
  <si>
    <t xml:space="preserve">1.10</t>
  </si>
  <si>
    <t xml:space="preserve">Техническое освидетельствование кислородного баллона (пл.Заполярный)</t>
  </si>
  <si>
    <t xml:space="preserve">руб.\1баллон</t>
  </si>
  <si>
    <t xml:space="preserve">Очистка шахтных вод</t>
  </si>
  <si>
    <t xml:space="preserve">1.11</t>
  </si>
  <si>
    <t xml:space="preserve">Услуга по подаче-уборке вагонов, учету, приему и отпуску нефтепродуктов</t>
  </si>
  <si>
    <t xml:space="preserve">руб/т</t>
  </si>
  <si>
    <t xml:space="preserve">II.</t>
  </si>
  <si>
    <t xml:space="preserve">Услуги транспортного цеха</t>
  </si>
  <si>
    <t xml:space="preserve">2.1</t>
  </si>
  <si>
    <t xml:space="preserve">Повременный хозтранспорт</t>
  </si>
  <si>
    <t xml:space="preserve">руб./час</t>
  </si>
  <si>
    <t xml:space="preserve">2.2</t>
  </si>
  <si>
    <t xml:space="preserve">Дорожные механизмы</t>
  </si>
  <si>
    <t xml:space="preserve">2.3</t>
  </si>
  <si>
    <t xml:space="preserve">Повременный большегрузный транспорт</t>
  </si>
  <si>
    <t xml:space="preserve">Автокраны </t>
  </si>
  <si>
    <t xml:space="preserve">руб./час.</t>
  </si>
  <si>
    <t xml:space="preserve">Тяжелые бульдозеры</t>
  </si>
  <si>
    <t xml:space="preserve">Спецмашины</t>
  </si>
  <si>
    <t xml:space="preserve">Ковшовые погрузчики</t>
  </si>
  <si>
    <t xml:space="preserve">2.4</t>
  </si>
  <si>
    <t xml:space="preserve">Технический контроль транспортного средства</t>
  </si>
  <si>
    <t xml:space="preserve">руб./автомобиль</t>
  </si>
  <si>
    <t xml:space="preserve">2.5</t>
  </si>
  <si>
    <t xml:space="preserve">Оформление путевой документации</t>
  </si>
  <si>
    <t xml:space="preserve">руб./документ</t>
  </si>
  <si>
    <t xml:space="preserve">2.6</t>
  </si>
  <si>
    <t xml:space="preserve">Мойка транспортного средства</t>
  </si>
  <si>
    <t xml:space="preserve">2.7</t>
  </si>
  <si>
    <t xml:space="preserve">Автосамосвал  МТ - 436В (РПР "Северный")</t>
  </si>
  <si>
    <t xml:space="preserve">Доставка бетона на самоходной установке  Utimec 1600 Transmixer (РПР "Северный")</t>
  </si>
  <si>
    <t xml:space="preserve">Путевая машина (УПМ) на базе трактора Т-158</t>
  </si>
  <si>
    <t xml:space="preserve">2.8</t>
  </si>
  <si>
    <t xml:space="preserve">Автомотриса АДМ-1</t>
  </si>
  <si>
    <t xml:space="preserve">2.9</t>
  </si>
  <si>
    <t xml:space="preserve">Железнодорожный кран</t>
  </si>
  <si>
    <t xml:space="preserve">руб./маш.час</t>
  </si>
  <si>
    <t xml:space="preserve">Текущее содержание ж.д.путей </t>
  </si>
  <si>
    <t xml:space="preserve">руб./км/мес.</t>
  </si>
  <si>
    <t xml:space="preserve">Косметический ремонт автошины (26,5R25; 26,5*25; 23,5R25; 35/65R33)</t>
  </si>
  <si>
    <t xml:space="preserve">руб./шт</t>
  </si>
  <si>
    <t xml:space="preserve">2.10</t>
  </si>
  <si>
    <t xml:space="preserve">Вулканизация пластырем автошины (26,5R25; 26,5*25; 23,5R25; 23,5*25; 21,00 R25; 21,00-25; 18,00 -25; 17,5-25; 17,5 R25; 35/65R33)</t>
  </si>
  <si>
    <t xml:space="preserve">2.11</t>
  </si>
  <si>
    <t xml:space="preserve">Вулканизация пластырем автошины (14.00R24; 14.00*24; 12.00R24; 12.00*20; 12.00-24; 12.00-20; 14.00-16.00; 395/-720/; 11.00-13.00; 295/-365; 8.25-10.00; 235/-285; 6.00-7.50; 205/-225)</t>
  </si>
  <si>
    <t xml:space="preserve">2.12</t>
  </si>
  <si>
    <t xml:space="preserve">Услуги по предоставлению мотовоза МПТ- 4 (инв.№ 253 733)</t>
  </si>
  <si>
    <t xml:space="preserve">2.13</t>
  </si>
  <si>
    <t xml:space="preserve">Услуги по предоставлению крана железнодорожного КЖДЭ-25 (инв.№ 94 440),  КДЭ-25 (инв.№ 23 780)</t>
  </si>
  <si>
    <t xml:space="preserve">2.14</t>
  </si>
  <si>
    <t xml:space="preserve">Услуги по предоставлению крана железнодорожного Автодрезины  ДГКУ-5 (инв.№ 37 358)</t>
  </si>
  <si>
    <t xml:space="preserve">2.15</t>
  </si>
  <si>
    <t xml:space="preserve">Услуги по предоставлению машины выпровочно-подбивочной-рихтовочной ВПРС-500 (инв. № 68 802)</t>
  </si>
  <si>
    <t xml:space="preserve">2.16</t>
  </si>
  <si>
    <t xml:space="preserve">Услуга по замене колеса фронтального погрузчика  CAT 988</t>
  </si>
  <si>
    <t xml:space="preserve">2.17</t>
  </si>
  <si>
    <t xml:space="preserve">Услуга по шиномонтажным работам  для фронтального погрузчика  CAT 988</t>
  </si>
  <si>
    <t xml:space="preserve">III.</t>
  </si>
  <si>
    <t xml:space="preserve">Услуги рудника "Северный"</t>
  </si>
  <si>
    <t xml:space="preserve">Участок подземных горных работ (УПГР)</t>
  </si>
  <si>
    <t xml:space="preserve">3.1</t>
  </si>
  <si>
    <t xml:space="preserve">Скальная порода (скально-моренный грунт) </t>
  </si>
  <si>
    <t xml:space="preserve">3.2</t>
  </si>
  <si>
    <t xml:space="preserve">Песок (карьер Лотта)</t>
  </si>
  <si>
    <t xml:space="preserve">3.3</t>
  </si>
  <si>
    <t xml:space="preserve">Услуга на хранение товарно-материальных ценностей на складе ВВ горизонт-140м</t>
  </si>
  <si>
    <t xml:space="preserve">руб./м2/сутки</t>
  </si>
  <si>
    <t xml:space="preserve">3.4</t>
  </si>
  <si>
    <t xml:space="preserve">Транспортировка породы по стволу ЦВС</t>
  </si>
  <si>
    <t xml:space="preserve">3.5</t>
  </si>
  <si>
    <t xml:space="preserve">Услуга шахтного водоотлива</t>
  </si>
  <si>
    <t xml:space="preserve">руб/м3</t>
  </si>
  <si>
    <t xml:space="preserve">3.6</t>
  </si>
  <si>
    <t xml:space="preserve">Услуга по зарядке и производству взрывных работ (проходческие работы) для ООО "ДЭТРА" </t>
  </si>
  <si>
    <t xml:space="preserve">Шахта "Каула-Котсельваара"</t>
  </si>
  <si>
    <t xml:space="preserve"> 3.7</t>
  </si>
  <si>
    <t xml:space="preserve">Стоимость ВВ "Граммотол" (Код ОЗМ 113 694)</t>
  </si>
  <si>
    <t xml:space="preserve">IV.</t>
  </si>
  <si>
    <t xml:space="preserve">Услуги КАЦ</t>
  </si>
  <si>
    <t xml:space="preserve">4.1</t>
  </si>
  <si>
    <t xml:space="preserve">Выполнение химического анализа </t>
  </si>
  <si>
    <t xml:space="preserve">руб./1 индекс</t>
  </si>
  <si>
    <t xml:space="preserve">4.2</t>
  </si>
  <si>
    <t xml:space="preserve">Услуги по контролю качества</t>
  </si>
  <si>
    <t xml:space="preserve">V.</t>
  </si>
  <si>
    <t xml:space="preserve">Услуги ЦАП</t>
  </si>
  <si>
    <t xml:space="preserve">5.1</t>
  </si>
  <si>
    <t xml:space="preserve">Услуги отдела неразрушающего, радиационного и санитарного контроля</t>
  </si>
  <si>
    <t xml:space="preserve">VI.</t>
  </si>
  <si>
    <t xml:space="preserve">Услуги ЦМТО</t>
  </si>
  <si>
    <t xml:space="preserve">Хранение оборудования ОАО "Печенгастрой"</t>
  </si>
  <si>
    <t xml:space="preserve">руб./сут.</t>
  </si>
  <si>
    <t xml:space="preserve">6.1</t>
  </si>
  <si>
    <t xml:space="preserve">Хранение товарно-материальных ценностей ООО "Колабыт"</t>
  </si>
  <si>
    <t xml:space="preserve">5.2</t>
  </si>
  <si>
    <t xml:space="preserve">Дрова-отходы от обшивки ящиков с оборудованием</t>
  </si>
  <si>
    <t xml:space="preserve">Услуга погрузочной техники и персонала цеха для сюрвейерского осмотра контейнеров Seaco</t>
  </si>
  <si>
    <t xml:space="preserve">руб./контейнер</t>
  </si>
  <si>
    <t xml:space="preserve">4.4</t>
  </si>
  <si>
    <t xml:space="preserve">Козловой кран (Q 50тн)</t>
  </si>
  <si>
    <t xml:space="preserve">4.5</t>
  </si>
  <si>
    <t xml:space="preserve">Мостовой кран (Q 10тн) </t>
  </si>
  <si>
    <t xml:space="preserve">4.6</t>
  </si>
  <si>
    <t xml:space="preserve">Автопогрузчик  г/п 12,5тн       </t>
  </si>
  <si>
    <t xml:space="preserve">4.7</t>
  </si>
  <si>
    <t xml:space="preserve">Автопогрузчик"ТОЙОТА"  г/п 3,0 тн       </t>
  </si>
  <si>
    <t xml:space="preserve">4.8</t>
  </si>
  <si>
    <t xml:space="preserve">Погрузчик Ричстакер Кальмар      </t>
  </si>
  <si>
    <t xml:space="preserve">4.9</t>
  </si>
  <si>
    <t xml:space="preserve">Автопогрузчик ТСМ-FD 50 T 8       </t>
  </si>
  <si>
    <t xml:space="preserve">4.10</t>
  </si>
  <si>
    <t xml:space="preserve">Электропогрузчик Kamatsu FB18-12</t>
  </si>
  <si>
    <t xml:space="preserve">4.11</t>
  </si>
  <si>
    <t xml:space="preserve">Погрузчик Caterpillar     TH-514   </t>
  </si>
  <si>
    <t xml:space="preserve">4.12</t>
  </si>
  <si>
    <t xml:space="preserve">Погрузочно-разгрузочные работы, выполненные вручную</t>
  </si>
  <si>
    <t xml:space="preserve">руб./чел.час</t>
  </si>
  <si>
    <t xml:space="preserve">5.3</t>
  </si>
  <si>
    <t xml:space="preserve">Распиловка деревянных щитов</t>
  </si>
  <si>
    <t xml:space="preserve">Услуга по взвешиванию автомобиля с грузом</t>
  </si>
  <si>
    <t xml:space="preserve">руб./маш</t>
  </si>
  <si>
    <t xml:space="preserve">Хранение товарно-материальных ценностей ООО "Северная хромовая компания"</t>
  </si>
  <si>
    <t xml:space="preserve">VII.</t>
  </si>
  <si>
    <t xml:space="preserve">Услуги АCC</t>
  </si>
  <si>
    <t xml:space="preserve">7.1</t>
  </si>
  <si>
    <t xml:space="preserve">Стоимость 1ч работы на месте аварии 1отделения АСС</t>
  </si>
  <si>
    <t xml:space="preserve">7.2</t>
  </si>
  <si>
    <t xml:space="preserve">Огнезащитная обработка деревянных конструкций </t>
  </si>
  <si>
    <t xml:space="preserve">руб./м2</t>
  </si>
  <si>
    <t xml:space="preserve">7.3</t>
  </si>
  <si>
    <t xml:space="preserve">Подготовка работников организаций на 1, 2, 3 группы безопасности работ на высоте </t>
  </si>
  <si>
    <t xml:space="preserve">7.4</t>
  </si>
  <si>
    <t xml:space="preserve">Аварийно-спасательное обслуживание объектов АО "Таймырская топливная компания"</t>
  </si>
  <si>
    <t xml:space="preserve">4.3</t>
  </si>
  <si>
    <t xml:space="preserve"> Услуги связи </t>
  </si>
  <si>
    <t xml:space="preserve">по тарифам, обозначенным в действующем прейскуранте № 01/07 - 1 "ОАО Северо -Запалдный Телеком", книга 05/07-1 "Тарифы на услуги связи Мурманского филиала"</t>
  </si>
  <si>
    <t xml:space="preserve">Техобслуживание телефонных  аппаратов</t>
  </si>
  <si>
    <t xml:space="preserve">руб/мес.</t>
  </si>
  <si>
    <t xml:space="preserve">Абоненская плата     за радиостанции  </t>
  </si>
  <si>
    <t xml:space="preserve">                                       приставка L,DSS, консоль АТС Регион </t>
  </si>
  <si>
    <t xml:space="preserve">                                       приставка ATS,M </t>
  </si>
  <si>
    <t xml:space="preserve">                                      громкоговорящая связь (ПГС,УГС)</t>
  </si>
  <si>
    <t xml:space="preserve">                                      комбинатовский селектор (усилитель ЦСС) </t>
  </si>
  <si>
    <t xml:space="preserve">Предоставление в пользование одного волокна ВОЛС-ВЛ</t>
  </si>
  <si>
    <t xml:space="preserve">Сервисное обслуживание радиостанций</t>
  </si>
  <si>
    <t xml:space="preserve">Предоставление местного телефонного соединения на сеть другого оператора связи абонентом ведомственного УПАТС, включенного в телефонную сеть ОАО "КГМК"</t>
  </si>
  <si>
    <t xml:space="preserve">руб/мин.</t>
  </si>
  <si>
    <t xml:space="preserve">VIII.</t>
  </si>
  <si>
    <t xml:space="preserve">Прочие услуги </t>
  </si>
  <si>
    <t xml:space="preserve">Термочувствительный пигмент</t>
  </si>
  <si>
    <t xml:space="preserve">руб/кг</t>
  </si>
  <si>
    <t xml:space="preserve">8.1</t>
  </si>
  <si>
    <t xml:space="preserve">Гипохлорит натрия</t>
  </si>
  <si>
    <t xml:space="preserve">руб./л</t>
  </si>
  <si>
    <t xml:space="preserve">Песок ЦТиСО</t>
  </si>
  <si>
    <t xml:space="preserve">Конвертерный шлак гранулированный ПЦ</t>
  </si>
  <si>
    <t xml:space="preserve">руб/тн</t>
  </si>
  <si>
    <t xml:space="preserve">5.4</t>
  </si>
  <si>
    <t xml:space="preserve">Нейтрализация ж/д цистерн для перевозки серной кислоты</t>
  </si>
  <si>
    <t xml:space="preserve">руб./цистерна</t>
  </si>
  <si>
    <t xml:space="preserve">6.4</t>
  </si>
  <si>
    <t xml:space="preserve">Пластиковая карточка-пропуск</t>
  </si>
  <si>
    <t xml:space="preserve">руб./шт.</t>
  </si>
  <si>
    <t xml:space="preserve">8.2</t>
  </si>
  <si>
    <t xml:space="preserve">Захоронение отходов на полигоне</t>
  </si>
  <si>
    <t xml:space="preserve">5.7</t>
  </si>
  <si>
    <t xml:space="preserve">Пропитанные шпалы б/у</t>
  </si>
  <si>
    <t xml:space="preserve">руб/шт.</t>
  </si>
  <si>
    <t xml:space="preserve">6.6</t>
  </si>
  <si>
    <t xml:space="preserve">Трудовая книжка</t>
  </si>
  <si>
    <t xml:space="preserve">6.7</t>
  </si>
  <si>
    <t xml:space="preserve">Вкладыш в трудовую книжку</t>
  </si>
  <si>
    <t xml:space="preserve">5.9</t>
  </si>
  <si>
    <t xml:space="preserve">5.10</t>
  </si>
  <si>
    <t xml:space="preserve">Огнезащитная обработка деревянных конструкций (АСС)</t>
  </si>
  <si>
    <t xml:space="preserve">5.11</t>
  </si>
  <si>
    <t xml:space="preserve">Хранение товарно-материальных ценностей ОАО "Комбинат Североникель" ЦМТО</t>
  </si>
  <si>
    <t xml:space="preserve">7.5</t>
  </si>
  <si>
    <t xml:space="preserve">Услуга МЦ по хранению товарно-материальных ценностей ООО "Колабыт"</t>
  </si>
  <si>
    <t xml:space="preserve">руб./мес.</t>
  </si>
  <si>
    <t xml:space="preserve">8.3</t>
  </si>
  <si>
    <t xml:space="preserve">Стоимость летного часа (расходы на лётно-техническую эксплуатацию воздушного судна) </t>
  </si>
  <si>
    <t xml:space="preserve">8.4</t>
  </si>
  <si>
    <t xml:space="preserve">Оказание комплексной услуги по предоставлению во временное пользование Заказчику мест для размещения оборудования Заказчика и обеспечению его функционирования</t>
  </si>
  <si>
    <t xml:space="preserve">8.5</t>
  </si>
  <si>
    <t xml:space="preserve">Услуги грузоподъемных механизмов (краны мостовые, козловые, грейферные, кран-балки, тали и т.п.)</t>
  </si>
  <si>
    <t xml:space="preserve">8.6</t>
  </si>
  <si>
    <t xml:space="preserve">руб./маш.</t>
  </si>
  <si>
    <t xml:space="preserve">8.7</t>
  </si>
  <si>
    <t xml:space="preserve">Услуги по предоставлению автотранспорта (погрузчика) на ОФ</t>
  </si>
  <si>
    <t xml:space="preserve">8.8</t>
  </si>
  <si>
    <t xml:space="preserve">Комплексная услуга по перевалке и хранению ТМЦ</t>
  </si>
  <si>
    <t xml:space="preserve">%</t>
  </si>
  <si>
    <r>
      <rPr>
        <b val="true"/>
        <sz val="10"/>
        <rFont val="Tahoma"/>
        <family val="2"/>
        <charset val="204"/>
      </rPr>
      <t xml:space="preserve">4,5%</t>
    </r>
    <r>
      <rPr>
        <sz val="10"/>
        <rFont val="Tahoma"/>
        <family val="2"/>
        <charset val="204"/>
      </rPr>
      <t xml:space="preserve"> к стоимости ТМЦ</t>
    </r>
  </si>
  <si>
    <t xml:space="preserve">7.10</t>
  </si>
  <si>
    <t xml:space="preserve">8.9</t>
  </si>
  <si>
    <t xml:space="preserve">Производственное обучение</t>
  </si>
  <si>
    <t xml:space="preserve">3.10</t>
  </si>
  <si>
    <t xml:space="preserve">Теоретический курс в т.ч.</t>
  </si>
  <si>
    <t xml:space="preserve">преподаватель с высшим образованием</t>
  </si>
  <si>
    <t xml:space="preserve">руб/чел.час</t>
  </si>
  <si>
    <t xml:space="preserve">преподаватель со средне-техническим образованием</t>
  </si>
  <si>
    <t xml:space="preserve">преподаватель с высшим образованием, аттестованный в Ростехнадзоре РФ</t>
  </si>
  <si>
    <t xml:space="preserve">преподаватель со средне-техническим образованием , аттестованный в Ростехнадзоре РФ</t>
  </si>
  <si>
    <t xml:space="preserve">Практический курс в т.ч.</t>
  </si>
  <si>
    <t xml:space="preserve">для 1 человека</t>
  </si>
  <si>
    <t xml:space="preserve">руб./чел.</t>
  </si>
  <si>
    <t xml:space="preserve">для 2-х человек</t>
  </si>
  <si>
    <t xml:space="preserve">для 3-х и более человек</t>
  </si>
  <si>
    <t xml:space="preserve">Стоимость проведения вводного инструктажа и экскурсии для группы студентов в период прохождения учебно-ознокомительной практики, в т.ч.</t>
  </si>
  <si>
    <t xml:space="preserve">инструктаж по ТБ</t>
  </si>
  <si>
    <t xml:space="preserve">экскурсия по основному производству</t>
  </si>
  <si>
    <t xml:space="preserve">экскурсия по вспомогательному производству</t>
  </si>
  <si>
    <t xml:space="preserve">8.10</t>
  </si>
  <si>
    <t xml:space="preserve">Копировально-множительные, переплетные работы</t>
  </si>
  <si>
    <t xml:space="preserve">Ксерокопирование листа формата А1</t>
  </si>
  <si>
    <t xml:space="preserve">руб./лист</t>
  </si>
  <si>
    <t xml:space="preserve">Ксерокопирование листа формата А4 (черно-белая печать)</t>
  </si>
  <si>
    <t xml:space="preserve">Ксерокопирование листа формата А4 (цветная печать)</t>
  </si>
  <si>
    <t xml:space="preserve">Упаковка сувениров (коробка 20х20х20см)</t>
  </si>
  <si>
    <t xml:space="preserve">Адресная папка</t>
  </si>
  <si>
    <t xml:space="preserve">Брошюровка, гребеночный переплет, ламинирование</t>
  </si>
  <si>
    <t xml:space="preserve">Брошюровка без обложки</t>
  </si>
  <si>
    <t xml:space="preserve">Переплет в пластиковую гребенку</t>
  </si>
  <si>
    <t xml:space="preserve">Ламинирование листа формата А4</t>
  </si>
  <si>
    <t xml:space="preserve">Брошюровка в декоративный картон</t>
  </si>
  <si>
    <t xml:space="preserve">Переплет документов в электрокартон</t>
  </si>
  <si>
    <t xml:space="preserve">Папка для документов</t>
  </si>
  <si>
    <t xml:space="preserve">Переплет документов в бумвинил </t>
  </si>
  <si>
    <t xml:space="preserve">Переплет документов в лидерин </t>
  </si>
  <si>
    <t xml:space="preserve">Нарезка бумаги по размеру</t>
  </si>
  <si>
    <t xml:space="preserve">8.11</t>
  </si>
  <si>
    <t xml:space="preserve">Сувенирная продукция</t>
  </si>
  <si>
    <t xml:space="preserve">"Пирамидка"</t>
  </si>
  <si>
    <t xml:space="preserve">"Кольский маленький"</t>
  </si>
  <si>
    <t xml:space="preserve">"Кольский средний"</t>
  </si>
  <si>
    <t xml:space="preserve">Изготовление сувенира (без стоимости иатериала)</t>
  </si>
  <si>
    <t xml:space="preserve">Художественно-оформительские работы </t>
  </si>
  <si>
    <t xml:space="preserve">Зам.начальника  ПЭУ                                                                                                                         Е.В.Смирнова</t>
  </si>
  <si>
    <t xml:space="preserve">Начальник ОПСП ПЭУ                                                                                                 Л.Ю. Дубова</t>
  </si>
  <si>
    <t xml:space="preserve">Начальник ПЭУ ОАО "Кольская ГМК"</t>
  </si>
  <si>
    <t xml:space="preserve">Н.В.Зенченко</t>
  </si>
  <si>
    <t xml:space="preserve">Изменение к прейскуранту цен</t>
  </si>
  <si>
    <t xml:space="preserve">на продукцию и услуги ВСП ОАО "Кольская ГМК" на 2014 год (от 03.12.2014 г.)</t>
  </si>
  <si>
    <t xml:space="preserve">1.</t>
  </si>
  <si>
    <t xml:space="preserve">руб\1баллон</t>
  </si>
  <si>
    <t xml:space="preserve">уровень рыночных це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#0"/>
    <numFmt numFmtId="168" formatCode="#,##0"/>
    <numFmt numFmtId="169" formatCode="#,##0.00"/>
    <numFmt numFmtId="170" formatCode="0.00"/>
    <numFmt numFmtId="171" formatCode="[$-409]d\-mmm"/>
    <numFmt numFmtId="172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ubchevskayaDI/AppData/Local/Microsoft/Windows/Temporary%20Internet%20Files/Content.Outlook/0OEDVBRH/&#1094;&#1077;&#1085;&#1099;%20&#1085;&#1072;%202021%20&#1075;&#1086;&#1076;%20(&#1042;&#1057;&#1055;,&#1089;&#1090;&#1086;&#1088;&#1086;&#1085;.)%20&#1082;%20&#1087;&#1088;&#1077;&#1081;&#1089;&#1082;&#1091;&#1088;&#1072;&#1085;&#1090;&#10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ZubchevskayaDI/AppData/Local/Microsoft/Windows/Temporary%20Internet%20Files/Content.Outlook/0OEDVBRH/&#1094;&#1077;&#1085;&#1099;%20&#1085;&#1072;%202017%20&#1075;&#1086;&#1076;%20(&#1042;&#1057;&#1055;,&#1089;&#1090;&#1086;&#1088;&#1086;&#1085;.)%20&#1082;%20&#1087;&#1088;&#1077;&#1081;&#1089;&#1082;&#1091;&#1088;&#1072;&#1085;&#1090;&#109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ZubchevskayaDI/AppData/Local/Microsoft/Windows/Temporary%20Internet%20Files/Content.Outlook/0OEDVBRH/&#1094;&#1077;&#1085;&#1099;%20&#1085;&#1072;%202015%20&#1075;&#1086;&#1076;%20(&#1042;&#1057;&#1055;,&#1089;&#1090;&#1086;&#1088;&#1086;&#1085;.)%20&#1082;%20&#1087;&#1088;&#1077;&#1081;&#1089;&#1082;&#1091;&#1088;&#1072;&#1085;&#1090;&#10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LIPBRD/PLAN/&#1056;&#1072;&#1089;&#1095;&#1077;&#1090;&#1099;/&#1056;&#1072;&#1089;&#1095;&#1077;&#1090;&#1099;%202013&#1075;/&#1059;&#1089;&#1083;&#1091;&#1075;&#1080;%20&#1074;&#1089;&#1087;.&#1042;&#1057;&#1055;%20&#1085;&#1072;%202013&#1075;(&#1087;&#1088;&#1077;&#1081;&#1089;&#1082;&#1091;&#1088;&#1072;&#1085;&#1090;)/&#1094;&#1077;&#1085;&#1099;%20&#1085;&#1072;%202012%20&#1075;&#1086;&#1076;%20(&#1042;&#1057;&#1055;,&#1089;&#1090;&#1086;&#1088;&#1086;&#1085;.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ZubchevskayaDI/AppData/Local/Microsoft/Windows/Temporary%20Internet%20Files/Content.Outlook/0OEDVBRH/&#1094;&#1077;&#1085;&#1099;%20&#1085;&#1072;%202016%20&#1075;&#1086;&#1076;%20(&#1042;&#1057;&#1055;,&#1089;&#1090;&#1086;&#1088;&#1086;&#1085;.)%20&#1082;%20&#1087;&#1088;&#1077;&#1081;&#1089;&#1082;&#1091;&#1088;&#1072;&#1085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цехов"/>
      <sheetName val="КГМК"/>
    </sheetNames>
    <sheetDataSet>
      <sheetData sheetId="0"/>
      <sheetData sheetId="1">
        <row r="22">
          <cell r="M22">
            <v>719.68</v>
          </cell>
        </row>
        <row r="23">
          <cell r="M23">
            <v>482.476366478221</v>
          </cell>
        </row>
        <row r="24">
          <cell r="M24">
            <v>9393.27914924303</v>
          </cell>
        </row>
        <row r="25">
          <cell r="M25">
            <v>129.612223012915</v>
          </cell>
        </row>
        <row r="26">
          <cell r="M26">
            <v>3513.48036428329</v>
          </cell>
        </row>
        <row r="27">
          <cell r="M27">
            <v>0</v>
          </cell>
        </row>
        <row r="28">
          <cell r="M28">
            <v>1334.78841481256</v>
          </cell>
        </row>
        <row r="29">
          <cell r="M29">
            <v>2052.46285458017</v>
          </cell>
        </row>
        <row r="30">
          <cell r="M30">
            <v>168.81263359286</v>
          </cell>
        </row>
        <row r="31">
          <cell r="M31">
            <v>0</v>
          </cell>
        </row>
        <row r="32">
          <cell r="M32">
            <v>3008.5848</v>
          </cell>
        </row>
        <row r="36">
          <cell r="M36">
            <v>2282.73590597309</v>
          </cell>
        </row>
        <row r="37">
          <cell r="M37">
            <v>4562.41141436712</v>
          </cell>
        </row>
        <row r="38">
          <cell r="M38">
            <v>6166.16</v>
          </cell>
        </row>
        <row r="43">
          <cell r="M43">
            <v>332.774192814095</v>
          </cell>
        </row>
        <row r="45">
          <cell r="M45">
            <v>848.68784</v>
          </cell>
        </row>
        <row r="46">
          <cell r="M46">
            <v>32.6033885046868</v>
          </cell>
        </row>
        <row r="48">
          <cell r="M48">
            <v>17075.77872</v>
          </cell>
        </row>
        <row r="49">
          <cell r="M49">
            <v>37833.31552</v>
          </cell>
        </row>
        <row r="50">
          <cell r="M50">
            <v>10470.13968</v>
          </cell>
        </row>
        <row r="53">
          <cell r="M53">
            <v>5151.5464</v>
          </cell>
        </row>
        <row r="54">
          <cell r="M54">
            <v>2587.54496</v>
          </cell>
        </row>
        <row r="55">
          <cell r="M55">
            <v>1843.12128</v>
          </cell>
        </row>
        <row r="56">
          <cell r="M56">
            <v>1401.4</v>
          </cell>
        </row>
        <row r="57">
          <cell r="M57">
            <v>1366.64528</v>
          </cell>
        </row>
        <row r="58">
          <cell r="M58">
            <v>1526.96544</v>
          </cell>
        </row>
        <row r="59">
          <cell r="M59">
            <v>2692.0674851086</v>
          </cell>
        </row>
        <row r="60">
          <cell r="M60">
            <v>1789.8905024</v>
          </cell>
        </row>
        <row r="66">
          <cell r="M66">
            <v>210.992169190067</v>
          </cell>
        </row>
        <row r="67">
          <cell r="M67">
            <v>163.154552855245</v>
          </cell>
        </row>
        <row r="69">
          <cell r="M69">
            <v>158.96188</v>
          </cell>
        </row>
        <row r="72">
          <cell r="M72">
            <v>0</v>
          </cell>
        </row>
        <row r="74">
          <cell r="M74">
            <v>0</v>
          </cell>
        </row>
        <row r="75">
          <cell r="M75">
            <v>326.547003911469</v>
          </cell>
        </row>
        <row r="78">
          <cell r="M78">
            <v>0</v>
          </cell>
        </row>
        <row r="79">
          <cell r="M79">
            <v>0</v>
          </cell>
        </row>
        <row r="88">
          <cell r="M88">
            <v>169.042180100331</v>
          </cell>
        </row>
        <row r="170">
          <cell r="M170">
            <v>151.956363445286</v>
          </cell>
        </row>
        <row r="171">
          <cell r="M171">
            <v>79.977033392256</v>
          </cell>
        </row>
        <row r="173">
          <cell r="M173">
            <v>1139.33221479441</v>
          </cell>
        </row>
        <row r="175">
          <cell r="M175">
            <v>0</v>
          </cell>
        </row>
        <row r="176">
          <cell r="M176">
            <v>1660.37872</v>
          </cell>
        </row>
        <row r="177">
          <cell r="M177">
            <v>0</v>
          </cell>
        </row>
        <row r="181">
          <cell r="M181">
            <v>23.369925</v>
          </cell>
        </row>
        <row r="182">
          <cell r="M182">
            <v>382.94872</v>
          </cell>
        </row>
        <row r="183">
          <cell r="M183">
            <v>612.33500328</v>
          </cell>
        </row>
        <row r="185">
          <cell r="M185">
            <v>9089.25610618514</v>
          </cell>
        </row>
        <row r="186">
          <cell r="M186">
            <v>102.629934563396</v>
          </cell>
        </row>
        <row r="187">
          <cell r="M187">
            <v>1044.95781480688</v>
          </cell>
        </row>
        <row r="188">
          <cell r="M188">
            <v>2380.19107215415</v>
          </cell>
        </row>
        <row r="191">
          <cell r="M191">
            <v>2900</v>
          </cell>
        </row>
        <row r="192">
          <cell r="M192">
            <v>17299.6095197739</v>
          </cell>
        </row>
        <row r="194">
          <cell r="M194">
            <v>229328.495556063</v>
          </cell>
        </row>
        <row r="195">
          <cell r="M195">
            <v>45.6209836814612</v>
          </cell>
        </row>
        <row r="196">
          <cell r="M196">
            <v>74.290363474655</v>
          </cell>
        </row>
        <row r="197">
          <cell r="M197">
            <v>15.3293553707077</v>
          </cell>
        </row>
        <row r="198">
          <cell r="M198">
            <v>609.335684152874</v>
          </cell>
        </row>
        <row r="199">
          <cell r="M199">
            <v>66242.5327880245</v>
          </cell>
        </row>
        <row r="202">
          <cell r="M202">
            <v>0</v>
          </cell>
        </row>
        <row r="203">
          <cell r="M203">
            <v>0</v>
          </cell>
        </row>
        <row r="204">
          <cell r="M204">
            <v>0</v>
          </cell>
        </row>
        <row r="207">
          <cell r="M207">
            <v>0</v>
          </cell>
        </row>
        <row r="208">
          <cell r="M208">
            <v>0</v>
          </cell>
        </row>
        <row r="209">
          <cell r="M209">
            <v>0</v>
          </cell>
        </row>
        <row r="215">
          <cell r="M215">
            <v>956.070531051171</v>
          </cell>
        </row>
        <row r="216">
          <cell r="M216">
            <v>955.744457640498</v>
          </cell>
        </row>
        <row r="217">
          <cell r="M217">
            <v>913.215168505575</v>
          </cell>
        </row>
        <row r="219">
          <cell r="M219">
            <v>78.9495421388523</v>
          </cell>
        </row>
        <row r="220">
          <cell r="M220">
            <v>14.0872892843893</v>
          </cell>
        </row>
        <row r="222">
          <cell r="M222">
            <v>14.3191319917815</v>
          </cell>
        </row>
        <row r="235">
          <cell r="M235">
            <v>369.203495926985</v>
          </cell>
        </row>
        <row r="237">
          <cell r="M237">
            <v>8528.30266704676</v>
          </cell>
        </row>
        <row r="238">
          <cell r="M238">
            <v>4210.58746316338</v>
          </cell>
        </row>
        <row r="239">
          <cell r="M239">
            <v>4361.43331832338</v>
          </cell>
        </row>
        <row r="240">
          <cell r="M240">
            <v>1053.1704880762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цехов"/>
      <sheetName val="КГМК"/>
    </sheetNames>
    <sheetDataSet>
      <sheetData sheetId="0"/>
      <sheetData sheetId="1">
        <row r="33">
          <cell r="M33">
            <v>0</v>
          </cell>
        </row>
        <row r="39">
          <cell r="M39">
            <v>0</v>
          </cell>
        </row>
        <row r="40">
          <cell r="M40">
            <v>0</v>
          </cell>
        </row>
        <row r="41">
          <cell r="M41">
            <v>0</v>
          </cell>
        </row>
        <row r="42">
          <cell r="M42">
            <v>0</v>
          </cell>
        </row>
        <row r="77">
          <cell r="M77">
            <v>0</v>
          </cell>
        </row>
        <row r="78">
          <cell r="M78">
            <v>0</v>
          </cell>
        </row>
        <row r="79">
          <cell r="M79">
            <v>0</v>
          </cell>
        </row>
        <row r="80">
          <cell r="M80">
            <v>0</v>
          </cell>
        </row>
        <row r="81">
          <cell r="M81">
            <v>0</v>
          </cell>
        </row>
        <row r="82">
          <cell r="M82">
            <v>0</v>
          </cell>
        </row>
        <row r="83">
          <cell r="M83">
            <v>0</v>
          </cell>
        </row>
        <row r="84">
          <cell r="M84">
            <v>0</v>
          </cell>
        </row>
        <row r="85">
          <cell r="M85">
            <v>0</v>
          </cell>
        </row>
        <row r="170">
          <cell r="M170">
            <v>0</v>
          </cell>
        </row>
        <row r="174">
          <cell r="M174">
            <v>0</v>
          </cell>
        </row>
        <row r="182">
          <cell r="M182">
            <v>43319.5787856</v>
          </cell>
        </row>
        <row r="187">
          <cell r="M187">
            <v>118983.847008</v>
          </cell>
        </row>
        <row r="188">
          <cell r="M18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ля цехов"/>
      <sheetName val="КГМК"/>
    </sheetNames>
    <sheetDataSet>
      <sheetData sheetId="0"/>
      <sheetData sheetId="1">
        <row r="71">
          <cell r="M71">
            <v>0</v>
          </cell>
        </row>
        <row r="177">
          <cell r="M177">
            <v>5987.112705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ля сторонних организ"/>
      <sheetName val="для цехов"/>
      <sheetName val="КГМК"/>
      <sheetName val="на утв для сторонних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ля цехов"/>
      <sheetName val="КГМК"/>
    </sheetNames>
    <sheetDataSet>
      <sheetData sheetId="0"/>
      <sheetData sheetId="1">
        <row r="233">
          <cell r="M23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false" rightToLeft="false" tabSelected="true" showOutlineSymbols="true" defaultGridColor="true" view="pageBreakPreview" topLeftCell="A17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5.99"/>
    <col collapsed="false" customWidth="true" hidden="false" outlineLevel="0" max="3" min="3" style="1" width="15.99"/>
    <col collapsed="false" customWidth="true" hidden="false" outlineLevel="0" max="4" min="4" style="1" width="23.85"/>
    <col collapsed="false" customWidth="true" hidden="false" outlineLevel="0" max="5" min="5" style="1" width="13.14"/>
    <col collapsed="false" customWidth="true" hidden="false" outlineLevel="0" max="6" min="6" style="1" width="8.14"/>
    <col collapsed="false" customWidth="true" hidden="false" outlineLevel="0" max="7" min="7" style="1" width="5.99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1" customFormat="false" ht="28.5" hidden="false" customHeight="true" outlineLevel="0" collapsed="false">
      <c r="C1" s="2" t="s">
        <v>0</v>
      </c>
      <c r="D1" s="3"/>
    </row>
    <row r="2" s="4" customFormat="true" ht="20.25" hidden="false" customHeight="true" outlineLevel="0" collapsed="false">
      <c r="C2" s="5" t="s">
        <v>1</v>
      </c>
      <c r="D2" s="5"/>
    </row>
    <row r="3" customFormat="false" ht="18" hidden="false" customHeight="true" outlineLevel="0" collapsed="false">
      <c r="C3" s="3" t="s">
        <v>2</v>
      </c>
      <c r="D3" s="6" t="s">
        <v>3</v>
      </c>
    </row>
    <row r="4" customFormat="false" ht="9" hidden="false" customHeight="true" outlineLevel="0" collapsed="false">
      <c r="A4" s="7"/>
      <c r="B4" s="8"/>
      <c r="C4" s="9"/>
      <c r="D4" s="8"/>
    </row>
    <row r="5" customFormat="false" ht="21" hidden="false" customHeight="true" outlineLevel="0" collapsed="false">
      <c r="A5" s="10" t="s">
        <v>4</v>
      </c>
      <c r="B5" s="10"/>
      <c r="C5" s="10"/>
      <c r="D5" s="10"/>
    </row>
    <row r="6" customFormat="false" ht="8.25" hidden="false" customHeight="true" outlineLevel="0" collapsed="false">
      <c r="A6" s="11" t="s">
        <v>5</v>
      </c>
      <c r="B6" s="11"/>
      <c r="C6" s="11"/>
      <c r="D6" s="11"/>
    </row>
    <row r="7" customFormat="false" ht="16.5" hidden="false" customHeight="true" outlineLevel="0" collapsed="false">
      <c r="A7" s="11"/>
      <c r="B7" s="11"/>
      <c r="C7" s="11"/>
      <c r="D7" s="11"/>
    </row>
    <row r="8" customFormat="false" ht="12.75" hidden="false" customHeight="true" outlineLevel="0" collapsed="false">
      <c r="A8" s="7"/>
      <c r="B8" s="8"/>
      <c r="C8" s="8"/>
      <c r="D8" s="12" t="s">
        <v>6</v>
      </c>
    </row>
    <row r="9" customFormat="false" ht="15.75" hidden="false" customHeight="true" outlineLevel="0" collapsed="false">
      <c r="A9" s="13" t="s">
        <v>7</v>
      </c>
      <c r="B9" s="14" t="s">
        <v>8</v>
      </c>
      <c r="C9" s="14" t="s">
        <v>9</v>
      </c>
      <c r="D9" s="15" t="s">
        <v>10</v>
      </c>
    </row>
    <row r="10" customFormat="false" ht="26.25" hidden="false" customHeight="true" outlineLevel="0" collapsed="false">
      <c r="A10" s="13"/>
      <c r="B10" s="14"/>
      <c r="C10" s="14"/>
      <c r="D10" s="15"/>
      <c r="H10" s="16"/>
    </row>
    <row r="11" customFormat="false" ht="15" hidden="false" customHeight="false" outlineLevel="0" collapsed="false">
      <c r="A11" s="17" t="s">
        <v>11</v>
      </c>
      <c r="B11" s="18" t="s">
        <v>12</v>
      </c>
      <c r="C11" s="18"/>
      <c r="D11" s="18"/>
      <c r="F11" s="19"/>
      <c r="G11" s="19"/>
      <c r="H11" s="16"/>
    </row>
    <row r="12" customFormat="false" ht="18.75" hidden="false" customHeight="true" outlineLevel="0" collapsed="false">
      <c r="A12" s="20" t="s">
        <v>13</v>
      </c>
      <c r="B12" s="21" t="s">
        <v>14</v>
      </c>
      <c r="C12" s="22" t="s">
        <v>15</v>
      </c>
      <c r="D12" s="23" t="n">
        <f aca="false">[1]КГМК!$M$32</f>
        <v>3008.5848</v>
      </c>
      <c r="F12" s="19"/>
      <c r="G12" s="19"/>
      <c r="H12" s="16"/>
    </row>
    <row r="13" customFormat="false" ht="17.25" hidden="true" customHeight="true" outlineLevel="0" collapsed="false">
      <c r="A13" s="24"/>
      <c r="B13" s="25" t="s">
        <v>16</v>
      </c>
      <c r="C13" s="26" t="s">
        <v>17</v>
      </c>
      <c r="D13" s="27"/>
      <c r="F13" s="19"/>
      <c r="G13" s="19"/>
      <c r="H13" s="16"/>
    </row>
    <row r="14" customFormat="false" ht="15.75" hidden="false" customHeight="true" outlineLevel="0" collapsed="false">
      <c r="A14" s="28" t="s">
        <v>18</v>
      </c>
      <c r="B14" s="29" t="s">
        <v>19</v>
      </c>
      <c r="C14" s="30" t="s">
        <v>20</v>
      </c>
      <c r="D14" s="31" t="n">
        <f aca="false">[1]КГМК!$M$22</f>
        <v>719.68</v>
      </c>
    </row>
    <row r="15" customFormat="false" ht="18" hidden="false" customHeight="true" outlineLevel="0" collapsed="false">
      <c r="A15" s="28" t="s">
        <v>21</v>
      </c>
      <c r="B15" s="32" t="s">
        <v>22</v>
      </c>
      <c r="C15" s="30" t="s">
        <v>20</v>
      </c>
      <c r="D15" s="31" t="n">
        <f aca="false">[1]КГМК!$M$23</f>
        <v>482.476366478221</v>
      </c>
    </row>
    <row r="16" customFormat="false" ht="16.5" hidden="false" customHeight="true" outlineLevel="0" collapsed="false">
      <c r="A16" s="28" t="s">
        <v>23</v>
      </c>
      <c r="B16" s="32" t="s">
        <v>24</v>
      </c>
      <c r="C16" s="33" t="s">
        <v>25</v>
      </c>
      <c r="D16" s="34" t="n">
        <f aca="false">[1]КГМК!$M$24</f>
        <v>9393.27914924303</v>
      </c>
    </row>
    <row r="17" s="36" customFormat="true" ht="16.5" hidden="false" customHeight="true" outlineLevel="0" collapsed="false">
      <c r="A17" s="28" t="s">
        <v>26</v>
      </c>
      <c r="B17" s="29" t="s">
        <v>27</v>
      </c>
      <c r="C17" s="35" t="s">
        <v>28</v>
      </c>
      <c r="D17" s="31" t="n">
        <f aca="false">[1]КГМК!$M$25</f>
        <v>129.612223012915</v>
      </c>
    </row>
    <row r="18" customFormat="false" ht="17.25" hidden="false" customHeight="true" outlineLevel="0" collapsed="false">
      <c r="A18" s="28" t="s">
        <v>29</v>
      </c>
      <c r="B18" s="37" t="s">
        <v>30</v>
      </c>
      <c r="C18" s="38" t="s">
        <v>31</v>
      </c>
      <c r="D18" s="39" t="n">
        <f aca="false">[1]КГМК!$M$26</f>
        <v>3513.48036428329</v>
      </c>
    </row>
    <row r="19" customFormat="false" ht="16.5" hidden="true" customHeight="true" outlineLevel="0" collapsed="false">
      <c r="A19" s="28" t="s">
        <v>32</v>
      </c>
      <c r="B19" s="37" t="s">
        <v>33</v>
      </c>
      <c r="C19" s="38" t="s">
        <v>34</v>
      </c>
      <c r="D19" s="39" t="n">
        <f aca="false">[1]КГМК!$M$27</f>
        <v>0</v>
      </c>
    </row>
    <row r="20" s="36" customFormat="true" ht="15.75" hidden="false" customHeight="true" outlineLevel="0" collapsed="false">
      <c r="A20" s="28" t="s">
        <v>32</v>
      </c>
      <c r="B20" s="37" t="s">
        <v>35</v>
      </c>
      <c r="C20" s="38" t="s">
        <v>28</v>
      </c>
      <c r="D20" s="39" t="n">
        <f aca="false">[1]КГМК!$M$28</f>
        <v>1334.78841481256</v>
      </c>
    </row>
    <row r="21" s="36" customFormat="true" ht="15" hidden="false" customHeight="true" outlineLevel="0" collapsed="false">
      <c r="A21" s="28" t="s">
        <v>36</v>
      </c>
      <c r="B21" s="37" t="s">
        <v>37</v>
      </c>
      <c r="C21" s="38" t="s">
        <v>28</v>
      </c>
      <c r="D21" s="39" t="n">
        <f aca="false">[1]КГМК!$M$29</f>
        <v>2052.46285458017</v>
      </c>
    </row>
    <row r="22" s="36" customFormat="true" ht="17.25" hidden="false" customHeight="true" outlineLevel="0" collapsed="false">
      <c r="A22" s="40" t="s">
        <v>38</v>
      </c>
      <c r="B22" s="41" t="s">
        <v>39</v>
      </c>
      <c r="C22" s="42" t="s">
        <v>28</v>
      </c>
      <c r="D22" s="43" t="n">
        <f aca="false">[1]КГМК!$M$30</f>
        <v>168.81263359286</v>
      </c>
    </row>
    <row r="23" s="36" customFormat="true" ht="15.75" hidden="true" customHeight="true" outlineLevel="0" collapsed="false">
      <c r="A23" s="44" t="s">
        <v>40</v>
      </c>
      <c r="B23" s="45" t="s">
        <v>41</v>
      </c>
      <c r="C23" s="46" t="s">
        <v>42</v>
      </c>
      <c r="D23" s="47" t="n">
        <f aca="false">[1]КГМК!$M$31</f>
        <v>0</v>
      </c>
    </row>
    <row r="24" s="36" customFormat="true" ht="15.75" hidden="true" customHeight="true" outlineLevel="0" collapsed="false">
      <c r="A24" s="44" t="s">
        <v>40</v>
      </c>
      <c r="B24" s="45" t="s">
        <v>43</v>
      </c>
      <c r="C24" s="46" t="s">
        <v>20</v>
      </c>
      <c r="D24" s="47"/>
    </row>
    <row r="25" customFormat="false" ht="18.75" hidden="true" customHeight="true" outlineLevel="0" collapsed="false">
      <c r="A25" s="44" t="s">
        <v>44</v>
      </c>
      <c r="B25" s="48" t="s">
        <v>45</v>
      </c>
      <c r="C25" s="46" t="s">
        <v>46</v>
      </c>
      <c r="D25" s="49" t="n">
        <f aca="false">[2]КГМК!$M$33</f>
        <v>0</v>
      </c>
    </row>
    <row r="26" customFormat="false" ht="15" hidden="false" customHeight="false" outlineLevel="0" collapsed="false">
      <c r="A26" s="50" t="s">
        <v>47</v>
      </c>
      <c r="B26" s="51" t="s">
        <v>48</v>
      </c>
      <c r="C26" s="51"/>
      <c r="D26" s="51"/>
    </row>
    <row r="27" customFormat="false" ht="15" hidden="false" customHeight="true" outlineLevel="0" collapsed="false">
      <c r="A27" s="20" t="s">
        <v>49</v>
      </c>
      <c r="B27" s="52" t="s">
        <v>50</v>
      </c>
      <c r="C27" s="53" t="s">
        <v>51</v>
      </c>
      <c r="D27" s="54" t="n">
        <f aca="false">[1]КГМК!$M$36</f>
        <v>2282.73590597309</v>
      </c>
    </row>
    <row r="28" customFormat="false" ht="15" hidden="false" customHeight="true" outlineLevel="0" collapsed="false">
      <c r="A28" s="28" t="s">
        <v>52</v>
      </c>
      <c r="B28" s="55" t="s">
        <v>53</v>
      </c>
      <c r="C28" s="56" t="s">
        <v>51</v>
      </c>
      <c r="D28" s="57" t="n">
        <f aca="false">[1]КГМК!$M$37</f>
        <v>4562.41141436712</v>
      </c>
    </row>
    <row r="29" customFormat="false" ht="15" hidden="false" customHeight="true" outlineLevel="0" collapsed="false">
      <c r="A29" s="28" t="s">
        <v>54</v>
      </c>
      <c r="B29" s="55" t="s">
        <v>55</v>
      </c>
      <c r="C29" s="56" t="s">
        <v>51</v>
      </c>
      <c r="D29" s="57" t="n">
        <f aca="false">[1]КГМК!$M$38</f>
        <v>6166.16</v>
      </c>
    </row>
    <row r="30" customFormat="false" ht="12.75" hidden="true" customHeight="false" outlineLevel="0" collapsed="false">
      <c r="A30" s="28"/>
      <c r="B30" s="55" t="s">
        <v>56</v>
      </c>
      <c r="C30" s="56" t="s">
        <v>57</v>
      </c>
      <c r="D30" s="57" t="n">
        <f aca="false">[2]КГМК!M39</f>
        <v>0</v>
      </c>
    </row>
    <row r="31" customFormat="false" ht="12.75" hidden="true" customHeight="false" outlineLevel="0" collapsed="false">
      <c r="A31" s="28"/>
      <c r="B31" s="55" t="s">
        <v>58</v>
      </c>
      <c r="C31" s="56" t="s">
        <v>57</v>
      </c>
      <c r="D31" s="57" t="n">
        <f aca="false">[2]КГМК!M40</f>
        <v>0</v>
      </c>
    </row>
    <row r="32" customFormat="false" ht="12.75" hidden="true" customHeight="false" outlineLevel="0" collapsed="false">
      <c r="A32" s="28"/>
      <c r="B32" s="55" t="s">
        <v>59</v>
      </c>
      <c r="C32" s="56" t="s">
        <v>57</v>
      </c>
      <c r="D32" s="57" t="n">
        <f aca="false">[2]КГМК!M41</f>
        <v>0</v>
      </c>
    </row>
    <row r="33" customFormat="false" ht="12.75" hidden="true" customHeight="false" outlineLevel="0" collapsed="false">
      <c r="A33" s="28"/>
      <c r="B33" s="55" t="s">
        <v>60</v>
      </c>
      <c r="C33" s="56" t="s">
        <v>57</v>
      </c>
      <c r="D33" s="57" t="n">
        <f aca="false">[2]КГМК!M42</f>
        <v>0</v>
      </c>
    </row>
    <row r="34" customFormat="false" ht="17.25" hidden="false" customHeight="true" outlineLevel="0" collapsed="false">
      <c r="A34" s="28" t="s">
        <v>61</v>
      </c>
      <c r="B34" s="55" t="s">
        <v>62</v>
      </c>
      <c r="C34" s="56" t="s">
        <v>63</v>
      </c>
      <c r="D34" s="57" t="n">
        <f aca="false">[1]КГМК!$M$43</f>
        <v>332.774192814095</v>
      </c>
    </row>
    <row r="35" customFormat="false" ht="17.25" hidden="false" customHeight="true" outlineLevel="0" collapsed="false">
      <c r="A35" s="28" t="s">
        <v>64</v>
      </c>
      <c r="B35" s="55" t="s">
        <v>65</v>
      </c>
      <c r="C35" s="56" t="s">
        <v>66</v>
      </c>
      <c r="D35" s="57" t="n">
        <f aca="false">[1]КГМК!$M$46</f>
        <v>32.6033885046868</v>
      </c>
    </row>
    <row r="36" customFormat="false" ht="15" hidden="false" customHeight="true" outlineLevel="0" collapsed="false">
      <c r="A36" s="28" t="s">
        <v>67</v>
      </c>
      <c r="B36" s="55" t="s">
        <v>68</v>
      </c>
      <c r="C36" s="56" t="s">
        <v>63</v>
      </c>
      <c r="D36" s="57" t="n">
        <f aca="false">[1]КГМК!$M$45</f>
        <v>848.68784</v>
      </c>
    </row>
    <row r="37" customFormat="false" ht="17.25" hidden="true" customHeight="true" outlineLevel="0" collapsed="false">
      <c r="A37" s="24" t="s">
        <v>69</v>
      </c>
      <c r="B37" s="55" t="s">
        <v>70</v>
      </c>
      <c r="C37" s="56" t="s">
        <v>57</v>
      </c>
      <c r="D37" s="57" t="n">
        <f aca="false">[2]КГМК!$M$187</f>
        <v>118983.847008</v>
      </c>
    </row>
    <row r="38" customFormat="false" ht="27.75" hidden="true" customHeight="true" outlineLevel="0" collapsed="false">
      <c r="A38" s="24" t="s">
        <v>67</v>
      </c>
      <c r="B38" s="58" t="s">
        <v>71</v>
      </c>
      <c r="C38" s="59" t="s">
        <v>57</v>
      </c>
      <c r="D38" s="60" t="n">
        <f aca="false">[2]КГМК!$M$188</f>
        <v>0</v>
      </c>
    </row>
    <row r="39" customFormat="false" ht="15" hidden="false" customHeight="true" outlineLevel="0" collapsed="false">
      <c r="A39" s="24" t="s">
        <v>69</v>
      </c>
      <c r="B39" s="61" t="s">
        <v>72</v>
      </c>
      <c r="C39" s="56" t="s">
        <v>51</v>
      </c>
      <c r="D39" s="57" t="n">
        <f aca="false">[1]КГМК!$M$53</f>
        <v>5151.5464</v>
      </c>
    </row>
    <row r="40" customFormat="false" ht="16.5" hidden="false" customHeight="true" outlineLevel="0" collapsed="false">
      <c r="A40" s="28" t="s">
        <v>73</v>
      </c>
      <c r="B40" s="55" t="s">
        <v>74</v>
      </c>
      <c r="C40" s="56" t="s">
        <v>51</v>
      </c>
      <c r="D40" s="57" t="n">
        <f aca="false">[1]КГМК!$M$54</f>
        <v>2587.54496</v>
      </c>
    </row>
    <row r="41" customFormat="false" ht="16.5" hidden="true" customHeight="true" outlineLevel="0" collapsed="false">
      <c r="A41" s="28" t="s">
        <v>75</v>
      </c>
      <c r="B41" s="62" t="s">
        <v>76</v>
      </c>
      <c r="C41" s="63" t="s">
        <v>77</v>
      </c>
      <c r="D41" s="39" t="n">
        <f aca="false">[2]КГМК!$M$174</f>
        <v>0</v>
      </c>
    </row>
    <row r="42" customFormat="false" ht="18" hidden="true" customHeight="true" outlineLevel="0" collapsed="false">
      <c r="A42" s="28" t="s">
        <v>73</v>
      </c>
      <c r="B42" s="62" t="s">
        <v>78</v>
      </c>
      <c r="C42" s="63" t="s">
        <v>79</v>
      </c>
      <c r="D42" s="39"/>
    </row>
    <row r="43" customFormat="false" ht="18" hidden="false" customHeight="true" outlineLevel="0" collapsed="false">
      <c r="A43" s="28" t="s">
        <v>75</v>
      </c>
      <c r="B43" s="64" t="s">
        <v>80</v>
      </c>
      <c r="C43" s="63" t="s">
        <v>81</v>
      </c>
      <c r="D43" s="39" t="n">
        <f aca="false">[1]КГМК!$M$48</f>
        <v>17075.77872</v>
      </c>
    </row>
    <row r="44" customFormat="false" ht="27" hidden="false" customHeight="true" outlineLevel="0" collapsed="false">
      <c r="A44" s="24" t="s">
        <v>82</v>
      </c>
      <c r="B44" s="65" t="s">
        <v>83</v>
      </c>
      <c r="C44" s="66" t="s">
        <v>81</v>
      </c>
      <c r="D44" s="67" t="n">
        <f aca="false">[1]КГМК!$M$49</f>
        <v>37833.31552</v>
      </c>
    </row>
    <row r="45" customFormat="false" ht="42" hidden="false" customHeight="true" outlineLevel="0" collapsed="false">
      <c r="A45" s="24" t="s">
        <v>84</v>
      </c>
      <c r="B45" s="68" t="s">
        <v>85</v>
      </c>
      <c r="C45" s="69" t="s">
        <v>81</v>
      </c>
      <c r="D45" s="60" t="n">
        <f aca="false">[1]КГМК!$M$50</f>
        <v>10470.13968</v>
      </c>
    </row>
    <row r="46" customFormat="false" ht="21" hidden="false" customHeight="true" outlineLevel="0" collapsed="false">
      <c r="A46" s="24" t="s">
        <v>86</v>
      </c>
      <c r="B46" s="70" t="s">
        <v>87</v>
      </c>
      <c r="C46" s="71" t="s">
        <v>51</v>
      </c>
      <c r="D46" s="57" t="n">
        <f aca="false">[1]КГМК!$M$55</f>
        <v>1843.12128</v>
      </c>
    </row>
    <row r="47" customFormat="false" ht="27" hidden="false" customHeight="true" outlineLevel="0" collapsed="false">
      <c r="A47" s="24" t="s">
        <v>88</v>
      </c>
      <c r="B47" s="72" t="s">
        <v>89</v>
      </c>
      <c r="C47" s="71" t="s">
        <v>51</v>
      </c>
      <c r="D47" s="73" t="n">
        <f aca="false">[1]КГМК!$M$56</f>
        <v>1401.4</v>
      </c>
    </row>
    <row r="48" customFormat="false" ht="30.75" hidden="false" customHeight="true" outlineLevel="0" collapsed="false">
      <c r="A48" s="24" t="s">
        <v>90</v>
      </c>
      <c r="B48" s="74" t="s">
        <v>91</v>
      </c>
      <c r="C48" s="71" t="s">
        <v>51</v>
      </c>
      <c r="D48" s="73" t="n">
        <f aca="false">[1]КГМК!$M$57</f>
        <v>1366.64528</v>
      </c>
    </row>
    <row r="49" customFormat="false" ht="29.25" hidden="false" customHeight="true" outlineLevel="0" collapsed="false">
      <c r="A49" s="24" t="s">
        <v>92</v>
      </c>
      <c r="B49" s="72" t="s">
        <v>93</v>
      </c>
      <c r="C49" s="71" t="s">
        <v>51</v>
      </c>
      <c r="D49" s="73" t="n">
        <f aca="false">[1]КГМК!$M$58</f>
        <v>1526.96544</v>
      </c>
    </row>
    <row r="50" customFormat="false" ht="21" hidden="false" customHeight="true" outlineLevel="0" collapsed="false">
      <c r="A50" s="24" t="s">
        <v>94</v>
      </c>
      <c r="B50" s="75" t="s">
        <v>95</v>
      </c>
      <c r="C50" s="76" t="s">
        <v>81</v>
      </c>
      <c r="D50" s="73" t="n">
        <f aca="false">[1]КГМК!$M$59</f>
        <v>2692.0674851086</v>
      </c>
    </row>
    <row r="51" customFormat="false" ht="19.5" hidden="false" customHeight="true" outlineLevel="0" collapsed="false">
      <c r="A51" s="24" t="s">
        <v>96</v>
      </c>
      <c r="B51" s="75" t="s">
        <v>97</v>
      </c>
      <c r="C51" s="77" t="s">
        <v>81</v>
      </c>
      <c r="D51" s="73" t="n">
        <f aca="false">[1]КГМК!$M$60</f>
        <v>1789.8905024</v>
      </c>
    </row>
    <row r="52" customFormat="false" ht="12.75" hidden="true" customHeight="false" outlineLevel="0" collapsed="false">
      <c r="A52" s="78"/>
      <c r="B52" s="75"/>
      <c r="C52" s="71"/>
      <c r="D52" s="79"/>
    </row>
    <row r="53" customFormat="false" ht="12.75" hidden="true" customHeight="false" outlineLevel="0" collapsed="false">
      <c r="A53" s="78"/>
      <c r="B53" s="75"/>
      <c r="C53" s="71"/>
      <c r="D53" s="79"/>
    </row>
    <row r="54" customFormat="false" ht="15" hidden="false" customHeight="false" outlineLevel="0" collapsed="false">
      <c r="A54" s="80" t="s">
        <v>98</v>
      </c>
      <c r="B54" s="51" t="s">
        <v>99</v>
      </c>
      <c r="C54" s="51"/>
      <c r="D54" s="51"/>
    </row>
    <row r="55" customFormat="false" ht="15" hidden="false" customHeight="false" outlineLevel="0" collapsed="false">
      <c r="A55" s="81"/>
      <c r="B55" s="82" t="s">
        <v>100</v>
      </c>
      <c r="C55" s="83"/>
      <c r="D55" s="84"/>
    </row>
    <row r="56" customFormat="false" ht="15" hidden="false" customHeight="true" outlineLevel="0" collapsed="false">
      <c r="A56" s="85" t="s">
        <v>101</v>
      </c>
      <c r="B56" s="86" t="s">
        <v>102</v>
      </c>
      <c r="C56" s="87" t="s">
        <v>25</v>
      </c>
      <c r="D56" s="88" t="n">
        <f aca="false">[1]КГМК!$M$171</f>
        <v>79.977033392256</v>
      </c>
    </row>
    <row r="57" customFormat="false" ht="16.5" hidden="false" customHeight="true" outlineLevel="0" collapsed="false">
      <c r="A57" s="89"/>
      <c r="B57" s="90" t="s">
        <v>102</v>
      </c>
      <c r="C57" s="91" t="s">
        <v>17</v>
      </c>
      <c r="D57" s="92" t="n">
        <f aca="false">[1]КГМК!$M$170</f>
        <v>151.956363445286</v>
      </c>
    </row>
    <row r="58" customFormat="false" ht="15.75" hidden="false" customHeight="true" outlineLevel="0" collapsed="false">
      <c r="A58" s="89" t="s">
        <v>103</v>
      </c>
      <c r="B58" s="90" t="s">
        <v>104</v>
      </c>
      <c r="C58" s="91" t="s">
        <v>25</v>
      </c>
      <c r="D58" s="92" t="n">
        <f aca="false">[1]КГМК!$M$182</f>
        <v>382.94872</v>
      </c>
    </row>
    <row r="59" customFormat="false" ht="15" hidden="false" customHeight="true" outlineLevel="0" collapsed="false">
      <c r="A59" s="89"/>
      <c r="B59" s="90" t="s">
        <v>104</v>
      </c>
      <c r="C59" s="91" t="s">
        <v>17</v>
      </c>
      <c r="D59" s="92" t="n">
        <f aca="false">[1]КГМК!$M$183</f>
        <v>612.33500328</v>
      </c>
    </row>
    <row r="60" customFormat="false" ht="24.75" hidden="false" customHeight="true" outlineLevel="0" collapsed="false">
      <c r="A60" s="93" t="s">
        <v>105</v>
      </c>
      <c r="B60" s="94" t="s">
        <v>106</v>
      </c>
      <c r="C60" s="95" t="s">
        <v>107</v>
      </c>
      <c r="D60" s="96" t="n">
        <f aca="false">[1]КГМК!$M$195</f>
        <v>45.6209836814612</v>
      </c>
    </row>
    <row r="61" customFormat="false" ht="15.75" hidden="false" customHeight="true" outlineLevel="0" collapsed="false">
      <c r="A61" s="28" t="s">
        <v>108</v>
      </c>
      <c r="B61" s="97" t="s">
        <v>109</v>
      </c>
      <c r="C61" s="71" t="s">
        <v>17</v>
      </c>
      <c r="D61" s="73" t="n">
        <f aca="false">[1]КГМК!$M$196</f>
        <v>74.290363474655</v>
      </c>
    </row>
    <row r="62" customFormat="false" ht="15" hidden="false" customHeight="true" outlineLevel="0" collapsed="false">
      <c r="A62" s="28" t="s">
        <v>110</v>
      </c>
      <c r="B62" s="98" t="s">
        <v>111</v>
      </c>
      <c r="C62" s="99" t="s">
        <v>112</v>
      </c>
      <c r="D62" s="100" t="n">
        <f aca="false">[1]КГМК!$M$197</f>
        <v>15.3293553707077</v>
      </c>
    </row>
    <row r="63" customFormat="false" ht="27" hidden="false" customHeight="true" outlineLevel="0" collapsed="false">
      <c r="A63" s="28" t="s">
        <v>113</v>
      </c>
      <c r="B63" s="101" t="s">
        <v>114</v>
      </c>
      <c r="C63" s="99" t="s">
        <v>112</v>
      </c>
      <c r="D63" s="102" t="n">
        <f aca="false">[1]КГМК!$M$198</f>
        <v>609.335684152874</v>
      </c>
    </row>
    <row r="64" customFormat="false" ht="15" hidden="false" customHeight="true" outlineLevel="0" collapsed="false">
      <c r="A64" s="24"/>
      <c r="B64" s="103" t="s">
        <v>115</v>
      </c>
      <c r="C64" s="104"/>
      <c r="D64" s="105"/>
    </row>
    <row r="65" customFormat="false" ht="18" hidden="false" customHeight="true" outlineLevel="0" collapsed="false">
      <c r="A65" s="106" t="s">
        <v>116</v>
      </c>
      <c r="B65" s="107" t="s">
        <v>117</v>
      </c>
      <c r="C65" s="108" t="s">
        <v>25</v>
      </c>
      <c r="D65" s="109" t="n">
        <f aca="false">[1]КГМК!$M$199</f>
        <v>66242.5327880245</v>
      </c>
    </row>
    <row r="66" customFormat="false" ht="15" hidden="false" customHeight="false" outlineLevel="0" collapsed="false">
      <c r="A66" s="80" t="s">
        <v>118</v>
      </c>
      <c r="B66" s="51" t="s">
        <v>119</v>
      </c>
      <c r="C66" s="51"/>
      <c r="D66" s="51"/>
    </row>
    <row r="67" customFormat="false" ht="15.75" hidden="false" customHeight="true" outlineLevel="0" collapsed="false">
      <c r="A67" s="20" t="s">
        <v>120</v>
      </c>
      <c r="B67" s="110" t="s">
        <v>121</v>
      </c>
      <c r="C67" s="111" t="s">
        <v>122</v>
      </c>
      <c r="D67" s="54" t="n">
        <f aca="false">[1]КГМК!$M$66</f>
        <v>210.992169190067</v>
      </c>
    </row>
    <row r="68" customFormat="false" ht="17.25" hidden="false" customHeight="true" outlineLevel="0" collapsed="false">
      <c r="A68" s="112" t="s">
        <v>123</v>
      </c>
      <c r="B68" s="113" t="s">
        <v>124</v>
      </c>
      <c r="C68" s="114" t="s">
        <v>122</v>
      </c>
      <c r="D68" s="115" t="n">
        <f aca="false">[1]КГМК!$M$67</f>
        <v>163.154552855245</v>
      </c>
    </row>
    <row r="69" customFormat="false" ht="16.5" hidden="false" customHeight="true" outlineLevel="0" collapsed="false">
      <c r="A69" s="50" t="s">
        <v>125</v>
      </c>
      <c r="B69" s="18" t="s">
        <v>126</v>
      </c>
      <c r="C69" s="18"/>
      <c r="D69" s="18"/>
    </row>
    <row r="70" customFormat="false" ht="17.25" hidden="false" customHeight="true" outlineLevel="0" collapsed="false">
      <c r="A70" s="40" t="s">
        <v>127</v>
      </c>
      <c r="B70" s="116" t="s">
        <v>128</v>
      </c>
      <c r="C70" s="117" t="s">
        <v>122</v>
      </c>
      <c r="D70" s="118" t="n">
        <f aca="false">[1]КГМК!$M$69</f>
        <v>158.96188</v>
      </c>
    </row>
    <row r="71" customFormat="false" ht="15" hidden="false" customHeight="false" outlineLevel="0" collapsed="false">
      <c r="A71" s="80" t="s">
        <v>129</v>
      </c>
      <c r="B71" s="51" t="s">
        <v>130</v>
      </c>
      <c r="C71" s="51"/>
      <c r="D71" s="51"/>
    </row>
    <row r="72" customFormat="false" ht="15.75" hidden="true" customHeight="true" outlineLevel="0" collapsed="false">
      <c r="A72" s="119" t="s">
        <v>120</v>
      </c>
      <c r="B72" s="120" t="s">
        <v>131</v>
      </c>
      <c r="C72" s="121" t="s">
        <v>132</v>
      </c>
      <c r="D72" s="122" t="n">
        <f aca="false">[1]КГМК!$M$72</f>
        <v>0</v>
      </c>
    </row>
    <row r="73" customFormat="false" ht="18.75" hidden="false" customHeight="true" outlineLevel="0" collapsed="false">
      <c r="A73" s="123" t="s">
        <v>133</v>
      </c>
      <c r="B73" s="124" t="s">
        <v>134</v>
      </c>
      <c r="C73" s="125" t="s">
        <v>132</v>
      </c>
      <c r="D73" s="126" t="n">
        <f aca="false">[1]КГМК!$M$75</f>
        <v>326.547003911469</v>
      </c>
    </row>
    <row r="74" customFormat="false" ht="15" hidden="true" customHeight="true" outlineLevel="0" collapsed="false">
      <c r="A74" s="89" t="s">
        <v>135</v>
      </c>
      <c r="B74" s="127" t="s">
        <v>136</v>
      </c>
      <c r="C74" s="91" t="s">
        <v>17</v>
      </c>
      <c r="D74" s="92" t="n">
        <f aca="false">[1]КГМК!$M$74</f>
        <v>0</v>
      </c>
    </row>
    <row r="75" customFormat="false" ht="25.5" hidden="true" customHeight="false" outlineLevel="0" collapsed="false">
      <c r="A75" s="89" t="s">
        <v>135</v>
      </c>
      <c r="B75" s="127" t="s">
        <v>137</v>
      </c>
      <c r="C75" s="91" t="s">
        <v>138</v>
      </c>
      <c r="D75" s="92" t="n">
        <f aca="false">[1]КГМК!$M$79</f>
        <v>0</v>
      </c>
    </row>
    <row r="76" customFormat="false" ht="12.75" hidden="true" customHeight="false" outlineLevel="0" collapsed="false">
      <c r="A76" s="89" t="s">
        <v>139</v>
      </c>
      <c r="B76" s="127" t="s">
        <v>140</v>
      </c>
      <c r="C76" s="91" t="s">
        <v>77</v>
      </c>
      <c r="D76" s="92" t="n">
        <f aca="false">[2]КГМК!M77</f>
        <v>0</v>
      </c>
    </row>
    <row r="77" customFormat="false" ht="12.75" hidden="true" customHeight="false" outlineLevel="0" collapsed="false">
      <c r="A77" s="89" t="s">
        <v>141</v>
      </c>
      <c r="B77" s="127" t="s">
        <v>142</v>
      </c>
      <c r="C77" s="91" t="s">
        <v>77</v>
      </c>
      <c r="D77" s="92" t="n">
        <f aca="false">[2]КГМК!M78</f>
        <v>0</v>
      </c>
    </row>
    <row r="78" customFormat="false" ht="12.75" hidden="true" customHeight="false" outlineLevel="0" collapsed="false">
      <c r="A78" s="89" t="s">
        <v>143</v>
      </c>
      <c r="B78" s="127" t="s">
        <v>144</v>
      </c>
      <c r="C78" s="91" t="s">
        <v>77</v>
      </c>
      <c r="D78" s="92" t="n">
        <f aca="false">[2]КГМК!M79</f>
        <v>0</v>
      </c>
    </row>
    <row r="79" customFormat="false" ht="12.75" hidden="true" customHeight="false" outlineLevel="0" collapsed="false">
      <c r="A79" s="89" t="s">
        <v>145</v>
      </c>
      <c r="B79" s="127" t="s">
        <v>146</v>
      </c>
      <c r="C79" s="91" t="s">
        <v>77</v>
      </c>
      <c r="D79" s="92" t="n">
        <f aca="false">[2]КГМК!M80</f>
        <v>0</v>
      </c>
    </row>
    <row r="80" customFormat="false" ht="12.75" hidden="true" customHeight="false" outlineLevel="0" collapsed="false">
      <c r="A80" s="89" t="s">
        <v>147</v>
      </c>
      <c r="B80" s="127" t="s">
        <v>148</v>
      </c>
      <c r="C80" s="91" t="s">
        <v>77</v>
      </c>
      <c r="D80" s="92" t="n">
        <f aca="false">[2]КГМК!M81</f>
        <v>0</v>
      </c>
    </row>
    <row r="81" customFormat="false" ht="12.75" hidden="true" customHeight="false" outlineLevel="0" collapsed="false">
      <c r="A81" s="89" t="s">
        <v>149</v>
      </c>
      <c r="B81" s="127" t="s">
        <v>150</v>
      </c>
      <c r="C81" s="91" t="s">
        <v>77</v>
      </c>
      <c r="D81" s="92" t="n">
        <f aca="false">[2]КГМК!M82</f>
        <v>0</v>
      </c>
    </row>
    <row r="82" customFormat="false" ht="12.75" hidden="true" customHeight="false" outlineLevel="0" collapsed="false">
      <c r="A82" s="89" t="s">
        <v>151</v>
      </c>
      <c r="B82" s="128" t="s">
        <v>152</v>
      </c>
      <c r="C82" s="91" t="s">
        <v>77</v>
      </c>
      <c r="D82" s="92" t="n">
        <f aca="false">[2]КГМК!M83</f>
        <v>0</v>
      </c>
    </row>
    <row r="83" customFormat="false" ht="12.75" hidden="true" customHeight="false" outlineLevel="0" collapsed="false">
      <c r="A83" s="89" t="s">
        <v>153</v>
      </c>
      <c r="B83" s="128" t="s">
        <v>154</v>
      </c>
      <c r="C83" s="91" t="s">
        <v>77</v>
      </c>
      <c r="D83" s="92" t="n">
        <f aca="false">[2]КГМК!M84</f>
        <v>0</v>
      </c>
    </row>
    <row r="84" customFormat="false" ht="12.75" hidden="true" customHeight="false" outlineLevel="0" collapsed="false">
      <c r="A84" s="24" t="s">
        <v>155</v>
      </c>
      <c r="B84" s="129" t="s">
        <v>156</v>
      </c>
      <c r="C84" s="130" t="s">
        <v>157</v>
      </c>
      <c r="D84" s="131" t="n">
        <f aca="false">[2]КГМК!M85</f>
        <v>0</v>
      </c>
    </row>
    <row r="85" customFormat="false" ht="15" hidden="true" customHeight="true" outlineLevel="0" collapsed="false">
      <c r="A85" s="24" t="s">
        <v>158</v>
      </c>
      <c r="B85" s="129" t="s">
        <v>159</v>
      </c>
      <c r="C85" s="91" t="s">
        <v>17</v>
      </c>
      <c r="D85" s="131" t="n">
        <f aca="false">[1]КГМК!$M$75</f>
        <v>326.547003911469</v>
      </c>
    </row>
    <row r="86" customFormat="false" ht="15.75" hidden="true" customHeight="true" outlineLevel="0" collapsed="false">
      <c r="A86" s="24" t="s">
        <v>158</v>
      </c>
      <c r="B86" s="65" t="s">
        <v>160</v>
      </c>
      <c r="C86" s="132" t="s">
        <v>161</v>
      </c>
      <c r="D86" s="133" t="n">
        <f aca="false">[1]КГМК!$M$88</f>
        <v>169.042180100331</v>
      </c>
    </row>
    <row r="87" customFormat="false" ht="26.25" hidden="true" customHeight="true" outlineLevel="0" collapsed="false">
      <c r="A87" s="40" t="s">
        <v>158</v>
      </c>
      <c r="B87" s="134" t="s">
        <v>162</v>
      </c>
      <c r="C87" s="135" t="s">
        <v>132</v>
      </c>
      <c r="D87" s="136" t="n">
        <f aca="false">[1]КГМК!$M$78</f>
        <v>0</v>
      </c>
    </row>
    <row r="88" customFormat="false" ht="15" hidden="false" customHeight="false" outlineLevel="0" collapsed="false">
      <c r="A88" s="80" t="s">
        <v>163</v>
      </c>
      <c r="B88" s="51" t="s">
        <v>164</v>
      </c>
      <c r="C88" s="51"/>
      <c r="D88" s="51"/>
    </row>
    <row r="89" customFormat="false" ht="15" hidden="false" customHeight="true" outlineLevel="0" collapsed="false">
      <c r="A89" s="123" t="s">
        <v>165</v>
      </c>
      <c r="B89" s="137" t="s">
        <v>166</v>
      </c>
      <c r="C89" s="125" t="s">
        <v>51</v>
      </c>
      <c r="D89" s="126" t="n">
        <f aca="false">[1]КГМК!$M$185</f>
        <v>9089.25610618514</v>
      </c>
    </row>
    <row r="90" customFormat="false" ht="17.25" hidden="false" customHeight="true" outlineLevel="0" collapsed="false">
      <c r="A90" s="89" t="s">
        <v>167</v>
      </c>
      <c r="B90" s="127" t="s">
        <v>168</v>
      </c>
      <c r="C90" s="91" t="s">
        <v>169</v>
      </c>
      <c r="D90" s="92" t="n">
        <f aca="false">[1]КГМК!$M$186</f>
        <v>102.629934563396</v>
      </c>
    </row>
    <row r="91" customFormat="false" ht="25.5" hidden="false" customHeight="false" outlineLevel="0" collapsed="false">
      <c r="A91" s="89" t="s">
        <v>170</v>
      </c>
      <c r="B91" s="127" t="s">
        <v>171</v>
      </c>
      <c r="C91" s="91" t="s">
        <v>157</v>
      </c>
      <c r="D91" s="92" t="n">
        <f aca="false">[1]КГМК!$M$187</f>
        <v>1044.95781480688</v>
      </c>
    </row>
    <row r="92" customFormat="false" ht="25.5" hidden="false" customHeight="false" outlineLevel="0" collapsed="false">
      <c r="A92" s="138" t="s">
        <v>172</v>
      </c>
      <c r="B92" s="134" t="s">
        <v>173</v>
      </c>
      <c r="C92" s="135" t="s">
        <v>51</v>
      </c>
      <c r="D92" s="136" t="n">
        <f aca="false">[1]КГМК!$M$188</f>
        <v>2380.19107215415</v>
      </c>
    </row>
    <row r="93" customFormat="false" ht="12.75" hidden="true" customHeight="false" outlineLevel="0" collapsed="false">
      <c r="A93" s="85" t="s">
        <v>139</v>
      </c>
      <c r="B93" s="139" t="s">
        <v>140</v>
      </c>
      <c r="C93" s="87" t="s">
        <v>77</v>
      </c>
      <c r="D93" s="88"/>
    </row>
    <row r="94" customFormat="false" ht="12.75" hidden="true" customHeight="false" outlineLevel="0" collapsed="false">
      <c r="A94" s="89" t="s">
        <v>141</v>
      </c>
      <c r="B94" s="127" t="s">
        <v>142</v>
      </c>
      <c r="C94" s="91" t="s">
        <v>77</v>
      </c>
      <c r="D94" s="92"/>
    </row>
    <row r="95" customFormat="false" ht="28.5" hidden="true" customHeight="true" outlineLevel="0" collapsed="false">
      <c r="A95" s="89" t="s">
        <v>143</v>
      </c>
      <c r="B95" s="127" t="s">
        <v>144</v>
      </c>
      <c r="C95" s="91" t="s">
        <v>77</v>
      </c>
      <c r="D95" s="92"/>
    </row>
    <row r="96" customFormat="false" ht="28.5" hidden="true" customHeight="true" outlineLevel="0" collapsed="false">
      <c r="A96" s="89" t="s">
        <v>145</v>
      </c>
      <c r="B96" s="127" t="s">
        <v>146</v>
      </c>
      <c r="C96" s="91" t="s">
        <v>77</v>
      </c>
      <c r="D96" s="92"/>
    </row>
    <row r="97" customFormat="false" ht="12.75" hidden="true" customHeight="false" outlineLevel="0" collapsed="false">
      <c r="A97" s="89" t="s">
        <v>147</v>
      </c>
      <c r="B97" s="127" t="s">
        <v>148</v>
      </c>
      <c r="C97" s="91" t="s">
        <v>77</v>
      </c>
      <c r="D97" s="92"/>
    </row>
    <row r="98" customFormat="false" ht="12.75" hidden="true" customHeight="false" outlineLevel="0" collapsed="false">
      <c r="A98" s="89" t="s">
        <v>149</v>
      </c>
      <c r="B98" s="127" t="s">
        <v>150</v>
      </c>
      <c r="C98" s="91" t="s">
        <v>77</v>
      </c>
      <c r="D98" s="92"/>
    </row>
    <row r="99" customFormat="false" ht="12.75" hidden="true" customHeight="false" outlineLevel="0" collapsed="false">
      <c r="A99" s="89" t="s">
        <v>151</v>
      </c>
      <c r="B99" s="128" t="s">
        <v>152</v>
      </c>
      <c r="C99" s="91" t="s">
        <v>77</v>
      </c>
      <c r="D99" s="92"/>
    </row>
    <row r="100" customFormat="false" ht="12.75" hidden="true" customHeight="false" outlineLevel="0" collapsed="false">
      <c r="A100" s="89" t="s">
        <v>153</v>
      </c>
      <c r="B100" s="128" t="s">
        <v>154</v>
      </c>
      <c r="C100" s="91" t="s">
        <v>77</v>
      </c>
      <c r="D100" s="92"/>
    </row>
    <row r="101" customFormat="false" ht="12.75" hidden="true" customHeight="false" outlineLevel="0" collapsed="false">
      <c r="A101" s="24" t="s">
        <v>155</v>
      </c>
      <c r="B101" s="129" t="s">
        <v>156</v>
      </c>
      <c r="C101" s="130" t="s">
        <v>157</v>
      </c>
      <c r="D101" s="131"/>
    </row>
    <row r="102" customFormat="false" ht="12.75" hidden="true" customHeight="false" outlineLevel="0" collapsed="false">
      <c r="A102" s="24" t="s">
        <v>174</v>
      </c>
      <c r="B102" s="129" t="s">
        <v>159</v>
      </c>
      <c r="C102" s="91" t="s">
        <v>17</v>
      </c>
      <c r="D102" s="131"/>
    </row>
    <row r="103" customFormat="false" ht="12.75" hidden="true" customHeight="false" outlineLevel="0" collapsed="false">
      <c r="A103" s="24" t="s">
        <v>139</v>
      </c>
      <c r="B103" s="140" t="s">
        <v>160</v>
      </c>
      <c r="C103" s="132" t="s">
        <v>161</v>
      </c>
      <c r="D103" s="133"/>
    </row>
    <row r="104" customFormat="false" ht="25.5" hidden="true" customHeight="false" outlineLevel="0" collapsed="false">
      <c r="A104" s="40" t="s">
        <v>141</v>
      </c>
      <c r="B104" s="134" t="s">
        <v>162</v>
      </c>
      <c r="C104" s="135" t="s">
        <v>132</v>
      </c>
      <c r="D104" s="136"/>
    </row>
    <row r="105" customFormat="false" ht="12.75" hidden="true" customHeight="false" outlineLevel="0" collapsed="false">
      <c r="A105" s="141" t="s">
        <v>127</v>
      </c>
      <c r="B105" s="142" t="s">
        <v>175</v>
      </c>
      <c r="C105" s="143"/>
      <c r="D105" s="144"/>
    </row>
    <row r="106" customFormat="false" ht="38.25" hidden="true" customHeight="false" outlineLevel="0" collapsed="false">
      <c r="A106" s="145"/>
      <c r="B106" s="146" t="s">
        <v>176</v>
      </c>
      <c r="C106" s="147"/>
      <c r="D106" s="148"/>
    </row>
    <row r="107" customFormat="false" ht="12.75" hidden="true" customHeight="false" outlineLevel="0" collapsed="false">
      <c r="A107" s="145"/>
      <c r="B107" s="149" t="s">
        <v>177</v>
      </c>
      <c r="C107" s="150" t="s">
        <v>178</v>
      </c>
      <c r="D107" s="151"/>
    </row>
    <row r="108" customFormat="false" ht="12.75" hidden="true" customHeight="false" outlineLevel="0" collapsed="false">
      <c r="A108" s="145"/>
      <c r="B108" s="149" t="s">
        <v>179</v>
      </c>
      <c r="C108" s="150" t="s">
        <v>178</v>
      </c>
      <c r="D108" s="151"/>
    </row>
    <row r="109" customFormat="false" ht="12.75" hidden="true" customHeight="false" outlineLevel="0" collapsed="false">
      <c r="A109" s="145"/>
      <c r="B109" s="149" t="s">
        <v>180</v>
      </c>
      <c r="C109" s="150" t="s">
        <v>178</v>
      </c>
      <c r="D109" s="151"/>
    </row>
    <row r="110" customFormat="false" ht="12.75" hidden="true" customHeight="false" outlineLevel="0" collapsed="false">
      <c r="A110" s="145"/>
      <c r="B110" s="149" t="s">
        <v>181</v>
      </c>
      <c r="C110" s="150" t="s">
        <v>178</v>
      </c>
      <c r="D110" s="151"/>
    </row>
    <row r="111" customFormat="false" ht="12.75" hidden="true" customHeight="false" outlineLevel="0" collapsed="false">
      <c r="A111" s="145"/>
      <c r="B111" s="149" t="s">
        <v>182</v>
      </c>
      <c r="C111" s="150" t="s">
        <v>178</v>
      </c>
      <c r="D111" s="151"/>
    </row>
    <row r="112" customFormat="false" ht="12.75" hidden="true" customHeight="false" outlineLevel="0" collapsed="false">
      <c r="A112" s="145"/>
      <c r="B112" s="149" t="s">
        <v>183</v>
      </c>
      <c r="C112" s="150" t="s">
        <v>178</v>
      </c>
      <c r="D112" s="151"/>
    </row>
    <row r="113" customFormat="false" ht="12.75" hidden="true" customHeight="false" outlineLevel="0" collapsed="false">
      <c r="A113" s="145"/>
      <c r="B113" s="149" t="s">
        <v>184</v>
      </c>
      <c r="C113" s="150" t="s">
        <v>178</v>
      </c>
      <c r="D113" s="151"/>
    </row>
    <row r="114" customFormat="false" ht="12.75" hidden="true" customHeight="false" outlineLevel="0" collapsed="false">
      <c r="A114" s="44"/>
      <c r="B114" s="48" t="s">
        <v>185</v>
      </c>
      <c r="C114" s="152" t="s">
        <v>178</v>
      </c>
      <c r="D114" s="153"/>
    </row>
    <row r="115" customFormat="false" ht="38.25" hidden="true" customHeight="false" outlineLevel="0" collapsed="false">
      <c r="A115" s="44"/>
      <c r="B115" s="154" t="s">
        <v>186</v>
      </c>
      <c r="C115" s="155" t="s">
        <v>187</v>
      </c>
      <c r="D115" s="156"/>
    </row>
    <row r="116" customFormat="false" ht="15" hidden="false" customHeight="false" outlineLevel="0" collapsed="false">
      <c r="A116" s="80" t="s">
        <v>188</v>
      </c>
      <c r="B116" s="51" t="s">
        <v>189</v>
      </c>
      <c r="C116" s="51"/>
      <c r="D116" s="51"/>
    </row>
    <row r="117" customFormat="false" ht="12.75" hidden="true" customHeight="false" outlineLevel="0" collapsed="false">
      <c r="A117" s="157"/>
      <c r="B117" s="158" t="s">
        <v>190</v>
      </c>
      <c r="C117" s="159" t="s">
        <v>191</v>
      </c>
      <c r="D117" s="160" t="n">
        <f aca="false">[3]КГМК!$M$177</f>
        <v>5987.1127056</v>
      </c>
    </row>
    <row r="118" customFormat="false" ht="18.75" hidden="false" customHeight="true" outlineLevel="0" collapsed="false">
      <c r="A118" s="123" t="s">
        <v>192</v>
      </c>
      <c r="B118" s="124" t="s">
        <v>193</v>
      </c>
      <c r="C118" s="125" t="s">
        <v>194</v>
      </c>
      <c r="D118" s="161" t="n">
        <f aca="false">[1]КГМК!$M$181</f>
        <v>23.369925</v>
      </c>
    </row>
    <row r="119" customFormat="false" ht="15" hidden="true" customHeight="true" outlineLevel="0" collapsed="false">
      <c r="A119" s="89" t="s">
        <v>123</v>
      </c>
      <c r="B119" s="127" t="s">
        <v>195</v>
      </c>
      <c r="C119" s="91" t="s">
        <v>46</v>
      </c>
      <c r="D119" s="162" t="n">
        <f aca="false">[4]КГМК!M166</f>
        <v>0</v>
      </c>
    </row>
    <row r="120" customFormat="false" ht="16.5" hidden="true" customHeight="true" outlineLevel="0" collapsed="false">
      <c r="A120" s="89" t="s">
        <v>135</v>
      </c>
      <c r="B120" s="127" t="s">
        <v>196</v>
      </c>
      <c r="C120" s="91" t="s">
        <v>197</v>
      </c>
      <c r="D120" s="162" t="n">
        <f aca="false">[2]КГМК!$M$170</f>
        <v>0</v>
      </c>
    </row>
    <row r="121" customFormat="false" ht="17.25" hidden="true" customHeight="true" outlineLevel="0" collapsed="false">
      <c r="A121" s="89"/>
      <c r="B121" s="127"/>
      <c r="C121" s="130"/>
      <c r="D121" s="162"/>
    </row>
    <row r="122" customFormat="false" ht="15.75" hidden="true" customHeight="true" outlineLevel="0" collapsed="false">
      <c r="A122" s="89"/>
      <c r="B122" s="127"/>
      <c r="C122" s="163"/>
      <c r="D122" s="162"/>
    </row>
    <row r="123" customFormat="false" ht="19.5" hidden="true" customHeight="true" outlineLevel="0" collapsed="false">
      <c r="A123" s="89"/>
      <c r="B123" s="127"/>
      <c r="C123" s="130"/>
      <c r="D123" s="92"/>
    </row>
    <row r="124" customFormat="false" ht="15.75" hidden="true" customHeight="true" outlineLevel="0" collapsed="false">
      <c r="A124" s="89"/>
      <c r="B124" s="127"/>
      <c r="C124" s="163"/>
      <c r="D124" s="92"/>
    </row>
    <row r="125" customFormat="false" ht="17.25" hidden="true" customHeight="true" outlineLevel="0" collapsed="false">
      <c r="A125" s="89" t="s">
        <v>198</v>
      </c>
      <c r="B125" s="127" t="s">
        <v>199</v>
      </c>
      <c r="C125" s="91" t="s">
        <v>200</v>
      </c>
      <c r="D125" s="92" t="n">
        <f aca="false">[2]КГМК!$M$182</f>
        <v>43319.5787856</v>
      </c>
    </row>
    <row r="126" customFormat="false" ht="15.75" hidden="true" customHeight="true" outlineLevel="0" collapsed="false">
      <c r="A126" s="89" t="s">
        <v>201</v>
      </c>
      <c r="B126" s="127" t="s">
        <v>202</v>
      </c>
      <c r="C126" s="91" t="s">
        <v>203</v>
      </c>
      <c r="D126" s="162" t="n">
        <f aca="false">[1]КГМК!$M$175</f>
        <v>0</v>
      </c>
    </row>
    <row r="127" customFormat="false" ht="18" hidden="false" customHeight="true" outlineLevel="0" collapsed="false">
      <c r="A127" s="89" t="s">
        <v>204</v>
      </c>
      <c r="B127" s="127" t="s">
        <v>205</v>
      </c>
      <c r="C127" s="130" t="s">
        <v>25</v>
      </c>
      <c r="D127" s="92" t="n">
        <f aca="false">[1]КГМК!$M$173</f>
        <v>1139.33221479441</v>
      </c>
    </row>
    <row r="128" s="36" customFormat="true" ht="15" hidden="true" customHeight="true" outlineLevel="0" collapsed="false">
      <c r="A128" s="89" t="s">
        <v>206</v>
      </c>
      <c r="B128" s="127" t="s">
        <v>136</v>
      </c>
      <c r="C128" s="91" t="s">
        <v>112</v>
      </c>
      <c r="D128" s="92"/>
    </row>
    <row r="129" s="36" customFormat="true" ht="12.75" hidden="true" customHeight="false" outlineLevel="0" collapsed="false">
      <c r="A129" s="89" t="s">
        <v>143</v>
      </c>
      <c r="B129" s="127" t="s">
        <v>207</v>
      </c>
      <c r="C129" s="91" t="s">
        <v>208</v>
      </c>
      <c r="D129" s="92"/>
    </row>
    <row r="130" customFormat="false" ht="15.75" hidden="true" customHeight="true" outlineLevel="0" collapsed="false">
      <c r="A130" s="89" t="s">
        <v>209</v>
      </c>
      <c r="B130" s="127" t="s">
        <v>210</v>
      </c>
      <c r="C130" s="91" t="s">
        <v>203</v>
      </c>
      <c r="D130" s="92" t="n">
        <f aca="false">[1]КГМК!$M$176</f>
        <v>1660.37872</v>
      </c>
    </row>
    <row r="131" customFormat="false" ht="18.75" hidden="true" customHeight="true" outlineLevel="0" collapsed="false">
      <c r="A131" s="89" t="s">
        <v>211</v>
      </c>
      <c r="B131" s="129" t="s">
        <v>212</v>
      </c>
      <c r="C131" s="91" t="s">
        <v>203</v>
      </c>
      <c r="D131" s="131" t="n">
        <f aca="false">[1]КГМК!$M$177</f>
        <v>0</v>
      </c>
    </row>
    <row r="132" customFormat="false" ht="18.75" hidden="true" customHeight="true" outlineLevel="0" collapsed="false">
      <c r="A132" s="164" t="s">
        <v>213</v>
      </c>
      <c r="B132" s="127" t="s">
        <v>166</v>
      </c>
      <c r="C132" s="91" t="s">
        <v>57</v>
      </c>
      <c r="D132" s="92"/>
    </row>
    <row r="133" customFormat="false" ht="18.75" hidden="true" customHeight="true" outlineLevel="0" collapsed="false">
      <c r="A133" s="89" t="s">
        <v>214</v>
      </c>
      <c r="B133" s="139" t="s">
        <v>215</v>
      </c>
      <c r="C133" s="87" t="s">
        <v>169</v>
      </c>
      <c r="D133" s="88"/>
    </row>
    <row r="134" customFormat="false" ht="27" hidden="true" customHeight="true" outlineLevel="0" collapsed="false">
      <c r="A134" s="85" t="s">
        <v>216</v>
      </c>
      <c r="B134" s="127" t="s">
        <v>217</v>
      </c>
      <c r="C134" s="91" t="s">
        <v>132</v>
      </c>
      <c r="D134" s="92" t="n">
        <f aca="false">[3]КГМК!$M$71</f>
        <v>0</v>
      </c>
    </row>
    <row r="135" customFormat="false" ht="16.5" hidden="true" customHeight="true" outlineLevel="0" collapsed="false">
      <c r="A135" s="89" t="s">
        <v>218</v>
      </c>
      <c r="B135" s="165" t="s">
        <v>219</v>
      </c>
      <c r="C135" s="91" t="s">
        <v>220</v>
      </c>
      <c r="D135" s="92"/>
    </row>
    <row r="136" customFormat="false" ht="26.25" hidden="false" customHeight="true" outlineLevel="0" collapsed="false">
      <c r="A136" s="89" t="s">
        <v>221</v>
      </c>
      <c r="B136" s="166" t="s">
        <v>222</v>
      </c>
      <c r="C136" s="132" t="s">
        <v>51</v>
      </c>
      <c r="D136" s="92" t="n">
        <f aca="false">[1]КГМК!$M$194</f>
        <v>229328.495556063</v>
      </c>
    </row>
    <row r="137" customFormat="false" ht="41.25" hidden="false" customHeight="true" outlineLevel="0" collapsed="false">
      <c r="A137" s="164" t="s">
        <v>223</v>
      </c>
      <c r="B137" s="167" t="s">
        <v>224</v>
      </c>
      <c r="C137" s="91" t="s">
        <v>220</v>
      </c>
      <c r="D137" s="92" t="n">
        <f aca="false">[1]КГМК!$M$192</f>
        <v>17299.6095197739</v>
      </c>
    </row>
    <row r="138" customFormat="false" ht="30.75" hidden="false" customHeight="true" outlineLevel="0" collapsed="false">
      <c r="A138" s="89" t="s">
        <v>225</v>
      </c>
      <c r="B138" s="129" t="s">
        <v>226</v>
      </c>
      <c r="C138" s="130" t="s">
        <v>51</v>
      </c>
      <c r="D138" s="131" t="n">
        <f aca="false">[1]КГМК!$M$191</f>
        <v>2900</v>
      </c>
    </row>
    <row r="139" customFormat="false" ht="21.75" hidden="false" customHeight="true" outlineLevel="0" collapsed="false">
      <c r="A139" s="89" t="s">
        <v>227</v>
      </c>
      <c r="B139" s="127" t="s">
        <v>160</v>
      </c>
      <c r="C139" s="91" t="s">
        <v>228</v>
      </c>
      <c r="D139" s="92" t="n">
        <f aca="false">[1]КГМК!$M$88</f>
        <v>169.042180100331</v>
      </c>
    </row>
    <row r="140" customFormat="false" ht="21.75" hidden="false" customHeight="true" outlineLevel="0" collapsed="false">
      <c r="A140" s="164" t="s">
        <v>229</v>
      </c>
      <c r="B140" s="129" t="s">
        <v>230</v>
      </c>
      <c r="C140" s="130" t="s">
        <v>51</v>
      </c>
      <c r="D140" s="131" t="n">
        <f aca="false">[1]КГМК!$M$176</f>
        <v>1660.37872</v>
      </c>
    </row>
    <row r="141" customFormat="false" ht="21.75" hidden="true" customHeight="true" outlineLevel="0" collapsed="false">
      <c r="A141" s="89"/>
      <c r="B141" s="127"/>
      <c r="C141" s="91"/>
      <c r="D141" s="92"/>
    </row>
    <row r="142" customFormat="false" ht="21.75" hidden="true" customHeight="true" outlineLevel="0" collapsed="false">
      <c r="A142" s="89"/>
      <c r="B142" s="127"/>
      <c r="C142" s="91"/>
      <c r="D142" s="92"/>
    </row>
    <row r="143" customFormat="false" ht="21.75" hidden="true" customHeight="true" outlineLevel="0" collapsed="false">
      <c r="A143" s="89"/>
      <c r="B143" s="127"/>
      <c r="C143" s="91"/>
      <c r="D143" s="92"/>
    </row>
    <row r="144" customFormat="false" ht="21.75" hidden="true" customHeight="true" outlineLevel="0" collapsed="false">
      <c r="A144" s="89"/>
      <c r="B144" s="127"/>
      <c r="C144" s="91"/>
      <c r="D144" s="92"/>
    </row>
    <row r="145" customFormat="false" ht="21.75" hidden="false" customHeight="true" outlineLevel="0" collapsed="false">
      <c r="A145" s="89" t="s">
        <v>231</v>
      </c>
      <c r="B145" s="127" t="s">
        <v>232</v>
      </c>
      <c r="C145" s="91" t="s">
        <v>233</v>
      </c>
      <c r="D145" s="92" t="s">
        <v>234</v>
      </c>
    </row>
    <row r="146" customFormat="false" ht="29.25" hidden="true" customHeight="true" outlineLevel="0" collapsed="false">
      <c r="A146" s="138" t="s">
        <v>235</v>
      </c>
      <c r="B146" s="134"/>
      <c r="C146" s="135"/>
      <c r="D146" s="136"/>
    </row>
    <row r="147" customFormat="false" ht="17.25" hidden="false" customHeight="true" outlineLevel="0" collapsed="false">
      <c r="A147" s="85" t="s">
        <v>236</v>
      </c>
      <c r="B147" s="168" t="s">
        <v>237</v>
      </c>
      <c r="C147" s="87"/>
      <c r="D147" s="169"/>
    </row>
    <row r="148" customFormat="false" ht="12.75" hidden="true" customHeight="false" outlineLevel="0" collapsed="false">
      <c r="A148" s="89" t="s">
        <v>238</v>
      </c>
      <c r="B148" s="170" t="s">
        <v>239</v>
      </c>
      <c r="C148" s="91"/>
      <c r="D148" s="171"/>
    </row>
    <row r="149" customFormat="false" ht="12.75" hidden="true" customHeight="false" outlineLevel="0" collapsed="false">
      <c r="A149" s="28" t="s">
        <v>105</v>
      </c>
      <c r="B149" s="172" t="s">
        <v>240</v>
      </c>
      <c r="C149" s="91" t="s">
        <v>241</v>
      </c>
      <c r="D149" s="171"/>
    </row>
    <row r="150" customFormat="false" ht="12.75" hidden="true" customHeight="false" outlineLevel="0" collapsed="false">
      <c r="A150" s="28"/>
      <c r="B150" s="172" t="s">
        <v>242</v>
      </c>
      <c r="C150" s="91" t="s">
        <v>241</v>
      </c>
      <c r="D150" s="171"/>
    </row>
    <row r="151" customFormat="false" ht="25.5" hidden="true" customHeight="false" outlineLevel="0" collapsed="false">
      <c r="A151" s="28"/>
      <c r="B151" s="172" t="s">
        <v>243</v>
      </c>
      <c r="C151" s="91" t="s">
        <v>241</v>
      </c>
      <c r="D151" s="171"/>
    </row>
    <row r="152" customFormat="false" ht="25.5" hidden="true" customHeight="false" outlineLevel="0" collapsed="false">
      <c r="A152" s="28"/>
      <c r="B152" s="172" t="s">
        <v>244</v>
      </c>
      <c r="C152" s="91" t="s">
        <v>241</v>
      </c>
      <c r="D152" s="171"/>
    </row>
    <row r="153" customFormat="false" ht="12.75" hidden="true" customHeight="false" outlineLevel="0" collapsed="false">
      <c r="A153" s="28"/>
      <c r="B153" s="173" t="s">
        <v>245</v>
      </c>
      <c r="C153" s="91"/>
      <c r="D153" s="171"/>
    </row>
    <row r="154" customFormat="false" ht="15.75" hidden="true" customHeight="true" outlineLevel="0" collapsed="false">
      <c r="A154" s="28"/>
      <c r="B154" s="172" t="s">
        <v>246</v>
      </c>
      <c r="C154" s="91" t="s">
        <v>247</v>
      </c>
      <c r="D154" s="92" t="n">
        <f aca="false">[1]КГМК!$M$202</f>
        <v>0</v>
      </c>
    </row>
    <row r="155" customFormat="false" ht="15" hidden="true" customHeight="true" outlineLevel="0" collapsed="false">
      <c r="A155" s="28"/>
      <c r="B155" s="172" t="s">
        <v>248</v>
      </c>
      <c r="C155" s="91" t="s">
        <v>247</v>
      </c>
      <c r="D155" s="92" t="n">
        <f aca="false">[1]КГМК!$M$203</f>
        <v>0</v>
      </c>
    </row>
    <row r="156" customFormat="false" ht="14.25" hidden="true" customHeight="true" outlineLevel="0" collapsed="false">
      <c r="A156" s="28"/>
      <c r="B156" s="172" t="s">
        <v>249</v>
      </c>
      <c r="C156" s="91" t="s">
        <v>247</v>
      </c>
      <c r="D156" s="92" t="n">
        <f aca="false">[1]КГМК!$M$204</f>
        <v>0</v>
      </c>
    </row>
    <row r="157" customFormat="false" ht="38.25" hidden="true" customHeight="false" outlineLevel="0" collapsed="false">
      <c r="A157" s="28"/>
      <c r="B157" s="174" t="s">
        <v>250</v>
      </c>
      <c r="C157" s="159"/>
      <c r="D157" s="92"/>
    </row>
    <row r="158" customFormat="false" ht="16.5" hidden="true" customHeight="true" outlineLevel="0" collapsed="false">
      <c r="A158" s="28"/>
      <c r="B158" s="172" t="s">
        <v>240</v>
      </c>
      <c r="C158" s="91" t="s">
        <v>157</v>
      </c>
      <c r="D158" s="92" t="n">
        <f aca="false">[1]КГМК!$M$206</f>
        <v>0</v>
      </c>
    </row>
    <row r="159" customFormat="false" ht="16.5" hidden="true" customHeight="true" outlineLevel="0" collapsed="false">
      <c r="A159" s="28"/>
      <c r="B159" s="172" t="s">
        <v>242</v>
      </c>
      <c r="C159" s="91" t="s">
        <v>157</v>
      </c>
      <c r="D159" s="92" t="n">
        <f aca="false">[1]КГМК!$M$207</f>
        <v>0</v>
      </c>
    </row>
    <row r="160" customFormat="false" ht="29.25" hidden="true" customHeight="true" outlineLevel="0" collapsed="false">
      <c r="A160" s="28"/>
      <c r="B160" s="172" t="s">
        <v>243</v>
      </c>
      <c r="C160" s="91" t="s">
        <v>157</v>
      </c>
      <c r="D160" s="92" t="n">
        <f aca="false">[1]КГМК!$M$208</f>
        <v>0</v>
      </c>
    </row>
    <row r="161" customFormat="false" ht="25.5" hidden="true" customHeight="true" outlineLevel="0" collapsed="false">
      <c r="A161" s="28"/>
      <c r="B161" s="172" t="s">
        <v>244</v>
      </c>
      <c r="C161" s="91" t="s">
        <v>157</v>
      </c>
      <c r="D161" s="92" t="n">
        <f aca="false">[1]КГМК!$M$209</f>
        <v>0</v>
      </c>
    </row>
    <row r="162" customFormat="false" ht="18" hidden="false" customHeight="true" outlineLevel="0" collapsed="false">
      <c r="A162" s="28"/>
      <c r="B162" s="172" t="s">
        <v>251</v>
      </c>
      <c r="C162" s="91" t="s">
        <v>51</v>
      </c>
      <c r="D162" s="92" t="n">
        <f aca="false">[1]КГМК!$M$215</f>
        <v>956.070531051171</v>
      </c>
    </row>
    <row r="163" customFormat="false" ht="17.25" hidden="false" customHeight="true" outlineLevel="0" collapsed="false">
      <c r="A163" s="28"/>
      <c r="B163" s="172" t="s">
        <v>252</v>
      </c>
      <c r="C163" s="91" t="s">
        <v>51</v>
      </c>
      <c r="D163" s="92" t="n">
        <f aca="false">[1]КГМК!$M$216</f>
        <v>955.744457640498</v>
      </c>
    </row>
    <row r="164" customFormat="false" ht="18" hidden="false" customHeight="true" outlineLevel="0" collapsed="false">
      <c r="A164" s="28"/>
      <c r="B164" s="172" t="s">
        <v>253</v>
      </c>
      <c r="C164" s="91" t="s">
        <v>51</v>
      </c>
      <c r="D164" s="92" t="n">
        <f aca="false">[1]КГМК!$M$217</f>
        <v>913.215168505575</v>
      </c>
    </row>
    <row r="165" customFormat="false" ht="21" hidden="false" customHeight="true" outlineLevel="0" collapsed="false">
      <c r="A165" s="28" t="s">
        <v>254</v>
      </c>
      <c r="B165" s="170" t="s">
        <v>255</v>
      </c>
      <c r="C165" s="91"/>
      <c r="D165" s="92"/>
    </row>
    <row r="166" customFormat="false" ht="18" hidden="false" customHeight="true" outlineLevel="0" collapsed="false">
      <c r="A166" s="28"/>
      <c r="B166" s="172" t="s">
        <v>256</v>
      </c>
      <c r="C166" s="91" t="s">
        <v>257</v>
      </c>
      <c r="D166" s="175" t="n">
        <f aca="false">[1]КГМК!$M$219</f>
        <v>78.9495421388523</v>
      </c>
    </row>
    <row r="167" customFormat="false" ht="19.5" hidden="false" customHeight="true" outlineLevel="0" collapsed="false">
      <c r="A167" s="28"/>
      <c r="B167" s="172" t="s">
        <v>258</v>
      </c>
      <c r="C167" s="91" t="s">
        <v>257</v>
      </c>
      <c r="D167" s="175" t="n">
        <f aca="false">[1]КГМК!$M$220</f>
        <v>14.0872892843893</v>
      </c>
    </row>
    <row r="168" customFormat="false" ht="18.75" hidden="false" customHeight="true" outlineLevel="0" collapsed="false">
      <c r="A168" s="28"/>
      <c r="B168" s="172" t="s">
        <v>259</v>
      </c>
      <c r="C168" s="91" t="s">
        <v>257</v>
      </c>
      <c r="D168" s="175" t="n">
        <f aca="false">[1]КГМК!$M$222</f>
        <v>14.3191319917815</v>
      </c>
    </row>
    <row r="169" customFormat="false" ht="17.25" hidden="true" customHeight="true" outlineLevel="0" collapsed="false">
      <c r="A169" s="28"/>
      <c r="B169" s="176" t="s">
        <v>260</v>
      </c>
      <c r="C169" s="91" t="s">
        <v>203</v>
      </c>
      <c r="D169" s="92"/>
    </row>
    <row r="170" customFormat="false" ht="18" hidden="true" customHeight="true" outlineLevel="0" collapsed="false">
      <c r="A170" s="28"/>
      <c r="B170" s="176" t="s">
        <v>261</v>
      </c>
      <c r="C170" s="91" t="s">
        <v>203</v>
      </c>
      <c r="D170" s="92"/>
    </row>
    <row r="171" customFormat="false" ht="12.75" hidden="true" customHeight="true" outlineLevel="0" collapsed="false">
      <c r="A171" s="28"/>
      <c r="B171" s="176" t="s">
        <v>262</v>
      </c>
      <c r="C171" s="91" t="s">
        <v>203</v>
      </c>
      <c r="D171" s="92"/>
    </row>
    <row r="172" customFormat="false" ht="17.25" hidden="true" customHeight="true" outlineLevel="0" collapsed="false">
      <c r="A172" s="28"/>
      <c r="B172" s="176" t="s">
        <v>263</v>
      </c>
      <c r="C172" s="91" t="s">
        <v>203</v>
      </c>
      <c r="D172" s="92"/>
    </row>
    <row r="173" customFormat="false" ht="17.25" hidden="true" customHeight="true" outlineLevel="0" collapsed="false">
      <c r="A173" s="28"/>
      <c r="B173" s="176" t="s">
        <v>264</v>
      </c>
      <c r="C173" s="91" t="s">
        <v>203</v>
      </c>
      <c r="D173" s="92"/>
    </row>
    <row r="174" customFormat="false" ht="18" hidden="true" customHeight="true" outlineLevel="0" collapsed="false">
      <c r="A174" s="28"/>
      <c r="B174" s="176" t="s">
        <v>265</v>
      </c>
      <c r="C174" s="91" t="s">
        <v>203</v>
      </c>
      <c r="D174" s="92"/>
    </row>
    <row r="175" customFormat="false" ht="15.75" hidden="true" customHeight="true" outlineLevel="0" collapsed="false">
      <c r="A175" s="28"/>
      <c r="B175" s="176" t="s">
        <v>266</v>
      </c>
      <c r="C175" s="91" t="s">
        <v>203</v>
      </c>
      <c r="D175" s="92"/>
    </row>
    <row r="176" customFormat="false" ht="18" hidden="true" customHeight="true" outlineLevel="0" collapsed="false">
      <c r="A176" s="28"/>
      <c r="B176" s="127" t="s">
        <v>267</v>
      </c>
      <c r="C176" s="91" t="s">
        <v>203</v>
      </c>
      <c r="D176" s="92"/>
    </row>
    <row r="177" customFormat="false" ht="18" hidden="true" customHeight="true" outlineLevel="0" collapsed="false">
      <c r="A177" s="28"/>
      <c r="B177" s="127" t="s">
        <v>268</v>
      </c>
      <c r="C177" s="91" t="s">
        <v>203</v>
      </c>
      <c r="D177" s="92"/>
    </row>
    <row r="178" customFormat="false" ht="18" hidden="true" customHeight="true" outlineLevel="0" collapsed="false">
      <c r="A178" s="28"/>
      <c r="B178" s="158" t="s">
        <v>269</v>
      </c>
      <c r="C178" s="91" t="s">
        <v>203</v>
      </c>
      <c r="D178" s="92"/>
    </row>
    <row r="179" customFormat="false" ht="16.5" hidden="true" customHeight="true" outlineLevel="0" collapsed="false">
      <c r="A179" s="28"/>
      <c r="B179" s="127" t="s">
        <v>270</v>
      </c>
      <c r="C179" s="91" t="s">
        <v>203</v>
      </c>
      <c r="D179" s="92"/>
    </row>
    <row r="180" customFormat="false" ht="18" hidden="false" customHeight="true" outlineLevel="0" collapsed="false">
      <c r="A180" s="28"/>
      <c r="B180" s="129" t="s">
        <v>271</v>
      </c>
      <c r="C180" s="91" t="s">
        <v>203</v>
      </c>
      <c r="D180" s="92" t="n">
        <f aca="false">[1]КГМК!$M$235</f>
        <v>369.203495926985</v>
      </c>
    </row>
    <row r="181" customFormat="false" ht="15" hidden="false" customHeight="true" outlineLevel="0" collapsed="false">
      <c r="A181" s="28" t="s">
        <v>272</v>
      </c>
      <c r="B181" s="177" t="s">
        <v>273</v>
      </c>
      <c r="C181" s="91"/>
      <c r="D181" s="92"/>
    </row>
    <row r="182" customFormat="false" ht="16.5" hidden="false" customHeight="true" outlineLevel="0" collapsed="false">
      <c r="A182" s="28"/>
      <c r="B182" s="127" t="s">
        <v>274</v>
      </c>
      <c r="C182" s="91" t="s">
        <v>203</v>
      </c>
      <c r="D182" s="92" t="n">
        <f aca="false">[1]КГМК!$M$237</f>
        <v>8528.30266704676</v>
      </c>
    </row>
    <row r="183" customFormat="false" ht="15" hidden="false" customHeight="true" outlineLevel="0" collapsed="false">
      <c r="A183" s="28"/>
      <c r="B183" s="127" t="s">
        <v>275</v>
      </c>
      <c r="C183" s="91" t="s">
        <v>203</v>
      </c>
      <c r="D183" s="92" t="n">
        <f aca="false">[1]КГМК!$M$238</f>
        <v>4210.58746316338</v>
      </c>
    </row>
    <row r="184" customFormat="false" ht="15" hidden="false" customHeight="true" outlineLevel="0" collapsed="false">
      <c r="A184" s="28"/>
      <c r="B184" s="127" t="s">
        <v>276</v>
      </c>
      <c r="C184" s="91" t="s">
        <v>203</v>
      </c>
      <c r="D184" s="92" t="n">
        <f aca="false">[1]КГМК!$M$239</f>
        <v>4361.43331832338</v>
      </c>
    </row>
    <row r="185" customFormat="false" ht="15" hidden="false" customHeight="true" outlineLevel="0" collapsed="false">
      <c r="A185" s="112"/>
      <c r="B185" s="178" t="s">
        <v>277</v>
      </c>
      <c r="C185" s="179" t="s">
        <v>157</v>
      </c>
      <c r="D185" s="180" t="n">
        <f aca="false">[1]КГМК!$M$240</f>
        <v>1053.17048807627</v>
      </c>
    </row>
    <row r="186" customFormat="false" ht="16.5" hidden="true" customHeight="true" outlineLevel="0" collapsed="false">
      <c r="A186" s="181"/>
      <c r="B186" s="182" t="s">
        <v>278</v>
      </c>
      <c r="C186" s="183" t="s">
        <v>241</v>
      </c>
      <c r="D186" s="184" t="n">
        <f aca="false">[5]КГМК!M233</f>
        <v>0</v>
      </c>
    </row>
    <row r="187" customFormat="false" ht="12.75" hidden="false" customHeight="false" outlineLevel="0" collapsed="false">
      <c r="A187" s="7"/>
      <c r="B187" s="8"/>
      <c r="C187" s="8"/>
      <c r="D187" s="8"/>
    </row>
    <row r="188" customFormat="false" ht="15" hidden="true" customHeight="false" outlineLevel="0" collapsed="false">
      <c r="A188" s="185" t="s">
        <v>279</v>
      </c>
      <c r="B188" s="185"/>
      <c r="C188" s="185"/>
      <c r="D188" s="185"/>
    </row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8" customFormat="false" ht="15" hidden="false" customHeight="false" outlineLevel="0" collapsed="false">
      <c r="A198" s="185" t="s">
        <v>280</v>
      </c>
      <c r="B198" s="185"/>
      <c r="C198" s="185"/>
      <c r="D198" s="185"/>
    </row>
  </sheetData>
  <sheetProtection sheet="true" password="dc21"/>
  <mergeCells count="16">
    <mergeCell ref="A5:D5"/>
    <mergeCell ref="A6:D7"/>
    <mergeCell ref="A9:A10"/>
    <mergeCell ref="B9:B10"/>
    <mergeCell ref="C9:C10"/>
    <mergeCell ref="D9:D10"/>
    <mergeCell ref="B11:D11"/>
    <mergeCell ref="B26:D26"/>
    <mergeCell ref="B54:D54"/>
    <mergeCell ref="B66:D66"/>
    <mergeCell ref="B69:D69"/>
    <mergeCell ref="B71:D71"/>
    <mergeCell ref="B88:D88"/>
    <mergeCell ref="B116:D116"/>
    <mergeCell ref="A188:D188"/>
    <mergeCell ref="A198:D198"/>
  </mergeCells>
  <printOptions headings="false" gridLines="false" gridLinesSet="true" horizontalCentered="true" verticalCentered="false"/>
  <pageMargins left="0.7875" right="0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6.56"/>
    <col collapsed="false" customWidth="true" hidden="false" outlineLevel="0" max="2" min="2" style="186" width="63.7"/>
    <col collapsed="false" customWidth="true" hidden="false" outlineLevel="0" max="3" min="3" style="186" width="15.99"/>
    <col collapsed="false" customWidth="true" hidden="false" outlineLevel="0" max="4" min="4" style="186" width="19.7"/>
    <col collapsed="false" customWidth="true" hidden="false" outlineLevel="0" max="5" min="5" style="186" width="13.14"/>
    <col collapsed="false" customWidth="true" hidden="false" outlineLevel="0" max="6" min="6" style="186" width="8.14"/>
    <col collapsed="false" customWidth="true" hidden="false" outlineLevel="0" max="7" min="7" style="186" width="5.99"/>
    <col collapsed="false" customWidth="true" hidden="false" outlineLevel="0" max="8" min="8" style="186" width="5.56"/>
    <col collapsed="false" customWidth="false" hidden="false" outlineLevel="0" max="257" min="9" style="186" width="9.14"/>
  </cols>
  <sheetData>
    <row r="1" customFormat="false" ht="19.5" hidden="false" customHeight="true" outlineLevel="0" collapsed="false">
      <c r="C1" s="187" t="s">
        <v>0</v>
      </c>
      <c r="D1" s="188"/>
    </row>
    <row r="2" customFormat="false" ht="15.75" hidden="false" customHeight="true" outlineLevel="0" collapsed="false">
      <c r="C2" s="188" t="s">
        <v>281</v>
      </c>
      <c r="D2" s="188"/>
    </row>
    <row r="3" customFormat="false" ht="18" hidden="false" customHeight="true" outlineLevel="0" collapsed="false">
      <c r="C3" s="188" t="s">
        <v>2</v>
      </c>
      <c r="D3" s="189" t="s">
        <v>282</v>
      </c>
    </row>
    <row r="4" customFormat="false" ht="15.75" hidden="false" customHeight="true" outlineLevel="0" collapsed="false">
      <c r="A4" s="190"/>
      <c r="B4" s="191"/>
      <c r="C4" s="192"/>
      <c r="D4" s="191"/>
    </row>
    <row r="5" customFormat="false" ht="21" hidden="false" customHeight="true" outlineLevel="0" collapsed="false">
      <c r="A5" s="193" t="s">
        <v>283</v>
      </c>
      <c r="B5" s="193"/>
      <c r="C5" s="193"/>
      <c r="D5" s="193"/>
    </row>
    <row r="6" customFormat="false" ht="8.25" hidden="false" customHeight="true" outlineLevel="0" collapsed="false">
      <c r="A6" s="194" t="s">
        <v>284</v>
      </c>
      <c r="B6" s="194"/>
      <c r="C6" s="194"/>
      <c r="D6" s="194"/>
    </row>
    <row r="7" customFormat="false" ht="16.5" hidden="false" customHeight="true" outlineLevel="0" collapsed="false">
      <c r="A7" s="194"/>
      <c r="B7" s="194"/>
      <c r="C7" s="194"/>
      <c r="D7" s="194"/>
    </row>
    <row r="8" customFormat="false" ht="12.75" hidden="false" customHeight="true" outlineLevel="0" collapsed="false">
      <c r="A8" s="190"/>
      <c r="B8" s="191"/>
      <c r="C8" s="191"/>
      <c r="D8" s="195" t="s">
        <v>6</v>
      </c>
    </row>
    <row r="9" customFormat="false" ht="15.75" hidden="false" customHeight="true" outlineLevel="0" collapsed="false">
      <c r="A9" s="196" t="s">
        <v>7</v>
      </c>
      <c r="B9" s="197" t="s">
        <v>8</v>
      </c>
      <c r="C9" s="197" t="s">
        <v>9</v>
      </c>
      <c r="D9" s="198" t="s">
        <v>10</v>
      </c>
    </row>
    <row r="10" customFormat="false" ht="26.25" hidden="false" customHeight="true" outlineLevel="0" collapsed="false">
      <c r="A10" s="196"/>
      <c r="B10" s="197"/>
      <c r="C10" s="197"/>
      <c r="D10" s="198"/>
      <c r="H10" s="199"/>
    </row>
    <row r="11" customFormat="false" ht="15.75" hidden="false" customHeight="false" outlineLevel="0" collapsed="false">
      <c r="A11" s="200" t="s">
        <v>11</v>
      </c>
      <c r="B11" s="201" t="s">
        <v>12</v>
      </c>
      <c r="C11" s="201"/>
      <c r="D11" s="201"/>
      <c r="F11" s="202"/>
      <c r="G11" s="202"/>
      <c r="H11" s="199"/>
    </row>
    <row r="12" customFormat="false" ht="16.5" hidden="false" customHeight="true" outlineLevel="0" collapsed="false">
      <c r="A12" s="203" t="s">
        <v>285</v>
      </c>
      <c r="B12" s="204" t="s">
        <v>27</v>
      </c>
      <c r="C12" s="205" t="s">
        <v>286</v>
      </c>
      <c r="D12" s="206" t="n">
        <v>290</v>
      </c>
      <c r="E12" s="186" t="s">
        <v>287</v>
      </c>
    </row>
    <row r="13" customFormat="false" ht="12.75" hidden="false" customHeight="false" outlineLevel="0" collapsed="false">
      <c r="A13" s="190"/>
      <c r="B13" s="191"/>
      <c r="C13" s="191"/>
      <c r="D13" s="191"/>
    </row>
    <row r="14" customFormat="false" ht="15.75" hidden="true" customHeight="false" outlineLevel="0" collapsed="false">
      <c r="A14" s="207" t="s">
        <v>279</v>
      </c>
      <c r="B14" s="207"/>
      <c r="C14" s="207"/>
      <c r="D14" s="207"/>
    </row>
    <row r="24" customFormat="false" ht="15.75" hidden="false" customHeight="false" outlineLevel="0" collapsed="false">
      <c r="A24" s="207" t="s">
        <v>279</v>
      </c>
      <c r="B24" s="207"/>
      <c r="C24" s="207"/>
      <c r="D24" s="207"/>
    </row>
  </sheetData>
  <mergeCells count="9">
    <mergeCell ref="A5:D5"/>
    <mergeCell ref="A6:D7"/>
    <mergeCell ref="A9:A10"/>
    <mergeCell ref="B9:B10"/>
    <mergeCell ref="C9:C10"/>
    <mergeCell ref="D9:D10"/>
    <mergeCell ref="B11:D11"/>
    <mergeCell ref="A14:D14"/>
    <mergeCell ref="A24:D24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1:34:53Z</dcterms:created>
  <dc:creator>User</dc:creator>
  <dc:description/>
  <dc:language>en-US</dc:language>
  <cp:lastModifiedBy>Зубчевская Дарья Ивановна</cp:lastModifiedBy>
  <cp:lastPrinted>2020-11-26T07:55:48Z</cp:lastPrinted>
  <dcterms:modified xsi:type="dcterms:W3CDTF">2020-11-27T11:36:00Z</dcterms:modified>
  <cp:revision>0</cp:revision>
  <dc:subject/>
  <dc:title/>
</cp:coreProperties>
</file>